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給付費" sheetId="1" state="visible" r:id="rId2"/>
    <sheet name="介護給付費（介護予防）" sheetId="2" state="visible" r:id="rId3"/>
    <sheet name="処遇改善加算" sheetId="3" state="visible" r:id="rId4"/>
    <sheet name="加算等一覧" sheetId="4" state="visible" r:id="rId5"/>
  </sheets>
  <definedNames>
    <definedName function="false" hidden="false" localSheetId="0" name="_xlnm.Print_Area" vbProcedure="false">介護給付費!$B$1:$I$161</definedName>
    <definedName function="false" hidden="false" localSheetId="0" name="_xlnm.Print_Titles" vbProcedure="false">介護給付費!$1:$2</definedName>
    <definedName function="false" hidden="false" localSheetId="1" name="_xlnm.Print_Area" vbProcedure="false">'介護給付費（介護予防）'!$B$1:$I$125</definedName>
    <definedName function="false" hidden="false" localSheetId="1" name="_xlnm.Print_Titles" vbProcedure="false">'介護給付費（介護予防）'!$1:$2</definedName>
    <definedName function="false" hidden="false" localSheetId="2" name="_xlnm.Print_Area" vbProcedure="false">処遇改善加算!$B$1:$P$237</definedName>
    <definedName function="false" hidden="false" localSheetId="2" name="_xlnm.Print_Titles" vbProcedure="false">処遇改善加算!$2:$3</definedName>
    <definedName function="false" hidden="false" localSheetId="3" name="_xlnm.Print_Area" vbProcedure="false">加算等一覧!$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5" uniqueCount="355">
  <si>
    <t xml:space="preserve">点検項目</t>
  </si>
  <si>
    <t xml:space="preserve">確認事項</t>
  </si>
  <si>
    <t xml:space="preserve">確認結果</t>
  </si>
  <si>
    <t xml:space="preserve">確認書類等</t>
  </si>
  <si>
    <t xml:space="preserve">点検結果</t>
  </si>
  <si>
    <t xml:space="preserve">※該当している場合は■としてください</t>
  </si>
  <si>
    <t xml:space="preserve">適</t>
  </si>
  <si>
    <t xml:space="preserve">不　適</t>
  </si>
  <si>
    <t xml:space="preserve">Ⅳ－１　介護給付費関係</t>
  </si>
  <si>
    <t xml:space="preserve">定員超過減算</t>
  </si>
  <si>
    <t xml:space="preserve">利用者の定員を超過している</t>
  </si>
  <si>
    <t xml:space="preserve">□</t>
  </si>
  <si>
    <t xml:space="preserve">該当</t>
  </si>
  <si>
    <t xml:space="preserve">人員基準減算</t>
  </si>
  <si>
    <t xml:space="preserve">職員の人員基準を満たしていない</t>
  </si>
  <si>
    <t xml:space="preserve">夜勤減算</t>
  </si>
  <si>
    <t xml:space="preserve">介護従業者の数が共同生活住居ごとに１以上いない</t>
  </si>
  <si>
    <t xml:space="preserve">短期利用認知症対応型共同生活介護費</t>
  </si>
  <si>
    <t xml:space="preserve">事業者が、指定居宅サービス、指定地域密着型サービス、指定居宅介護支援、指定介護予防サービス、指定地域密着型介護予防サービスも敷くは指定介護療養型医療施設の運営について３年以上の経験を有している</t>
  </si>
  <si>
    <t xml:space="preserve">・勤務表
・勤務実績表
</t>
  </si>
  <si>
    <t xml:space="preserve">当該利用者を事業所の共同生活住居の利用者とみなして、利用期間を通じて人員基準を満たしている</t>
  </si>
  <si>
    <t xml:space="preserve">認知症介護実務者研修専門課程、認知症介護実践研修（「実践リーダー研修」若しくは「認知症介護実践リーダー研修」）又は認知症介護指導者養成研修の修了者を確保している</t>
  </si>
  <si>
    <t xml:space="preserve">・研修修了証の写し</t>
  </si>
  <si>
    <t xml:space="preserve">あらかじめ３０日以内の利用期間を定め、空いている居室を利用し、共同生活住居ごとに１人まで</t>
  </si>
  <si>
    <r>
      <rPr>
        <sz val="12"/>
        <rFont val="Noto Sans"/>
        <family val="2"/>
      </rPr>
      <t xml:space="preserve">利用者の状況や家族等の事情により、居宅介護支援事業所の介護支援専門員が緊急に利用する必要があると認め、サービス提供に支障がない場合、７日（利用者の日常生活上の世話を行う家族の疾病等やむを得ない事情がある場合は、１４日）限度とし、共同生活住居ごとに定員を超えて１人まで利用（十分な広さの個室又は床面積が</t>
    </r>
    <r>
      <rPr>
        <sz val="12"/>
        <rFont val="ＭＳ ゴシック"/>
        <family val="3"/>
      </rPr>
      <t xml:space="preserve">7.43</t>
    </r>
    <r>
      <rPr>
        <sz val="12"/>
        <rFont val="Noto Sans"/>
        <family val="2"/>
      </rPr>
      <t xml:space="preserve">㎡以上</t>
    </r>
    <r>
      <rPr>
        <sz val="12"/>
        <rFont val="ＭＳ ゴシック"/>
        <family val="3"/>
      </rPr>
      <t xml:space="preserve">/</t>
    </r>
    <r>
      <rPr>
        <sz val="12"/>
        <rFont val="Noto Sans"/>
        <family val="2"/>
      </rPr>
      <t xml:space="preserve">人でプライバシーの確保に配慮した個室的なしつらえを整備している部屋がある）</t>
    </r>
  </si>
  <si>
    <t xml:space="preserve">身体拘束廃止未実施減算</t>
  </si>
  <si>
    <t xml:space="preserve">１月に１回、連続する５日を限度として算定</t>
  </si>
  <si>
    <t xml:space="preserve">未実施</t>
  </si>
  <si>
    <t xml:space="preserve">・同意書
・介護記録</t>
  </si>
  <si>
    <t xml:space="preserve">身体拘束等適正化委員会を３月に１回以上開催している</t>
  </si>
  <si>
    <t xml:space="preserve">・委員会の議事録</t>
  </si>
  <si>
    <t xml:space="preserve">身体拘束等適正化のための指針の整備又は定期的な研修（年２回以上）を行っている</t>
  </si>
  <si>
    <t xml:space="preserve">・指針
・研修計画書
・研修記録</t>
  </si>
  <si>
    <t xml:space="preserve">高齢者虐待防止措置未実施減算</t>
  </si>
  <si>
    <t xml:space="preserve">高齢者虐待防止のための対策を検討する委員会の定期的に開催するとともに、その結果について、従業者に周知徹底を図っている</t>
  </si>
  <si>
    <t xml:space="preserve">未整備</t>
  </si>
  <si>
    <t xml:space="preserve">・議事録等</t>
  </si>
  <si>
    <t xml:space="preserve">高齢者虐待防止のための指針の整備</t>
  </si>
  <si>
    <t xml:space="preserve">・指針</t>
  </si>
  <si>
    <t xml:space="preserve">高齢者虐待防止のための研修の実施（年２回以上）</t>
  </si>
  <si>
    <t xml:space="preserve">・研修計画書
・研修記録</t>
  </si>
  <si>
    <t xml:space="preserve">高齢者虐待防止措置を適正に実施するための担当者の配置</t>
  </si>
  <si>
    <t xml:space="preserve">・指針等</t>
  </si>
  <si>
    <t xml:space="preserve">業務継続計画未策定減算</t>
  </si>
  <si>
    <t xml:space="preserve">業務継続計画の策定</t>
  </si>
  <si>
    <t xml:space="preserve">・業務継続計画</t>
  </si>
  <si>
    <t xml:space="preserve">業務継続計画に従い必要な措置を講じている</t>
  </si>
  <si>
    <t xml:space="preserve">３ユニットで夜勤を行う職員の員数を２人以上とする場合</t>
  </si>
  <si>
    <t xml:space="preserve">３つの共同生活住居を有する事業所において、全ての共同生活住居が同一の階に隣接し、介護従業者が円滑に利用者の状況把握を行い、速やかな対応を行うことが可能である構造</t>
  </si>
  <si>
    <t xml:space="preserve">夜間の勤務に関するマニュアルの策定や避難訓練の実施といった安全対策が行われ、利用者の安全性が確保されていると認められること</t>
  </si>
  <si>
    <t xml:space="preserve">・マニュアル等</t>
  </si>
  <si>
    <t xml:space="preserve">夜間支援体制加算（Ⅰ）</t>
  </si>
  <si>
    <t xml:space="preserve">定員・人員基準に適合</t>
  </si>
  <si>
    <r>
      <rPr>
        <sz val="12"/>
        <rFont val="Noto Sans"/>
        <family val="2"/>
      </rPr>
      <t xml:space="preserve">認知症対応型共同生活介護費</t>
    </r>
    <r>
      <rPr>
        <sz val="12"/>
        <rFont val="ＭＳ ゴシック"/>
        <family val="3"/>
      </rPr>
      <t xml:space="preserve">(Ⅰ)</t>
    </r>
    <r>
      <rPr>
        <sz val="12"/>
        <rFont val="Noto Sans"/>
        <family val="2"/>
      </rPr>
      <t xml:space="preserve">又は短期利用認知症対応型共同生活介護費</t>
    </r>
    <r>
      <rPr>
        <sz val="12"/>
        <rFont val="ＭＳ ゴシック"/>
        <family val="3"/>
      </rPr>
      <t xml:space="preserve">(Ⅰ)</t>
    </r>
    <r>
      <rPr>
        <sz val="12"/>
        <rFont val="Noto Sans"/>
        <family val="2"/>
      </rPr>
      <t xml:space="preserve">を算定</t>
    </r>
  </si>
  <si>
    <t xml:space="preserve">共同生活住居ごとに、常勤換算方法で１名以上の夜勤職員又は宿直職員を加配</t>
  </si>
  <si>
    <t xml:space="preserve">・勤務表
・勤務実績表</t>
  </si>
  <si>
    <r>
      <rPr>
        <sz val="12"/>
        <rFont val="Noto Sans"/>
        <family val="2"/>
      </rPr>
      <t xml:space="preserve">以下に掲げる基準を満たした上で、事業所ごとに、常勤換算方法で０．９名以上の夜勤職員を加配
</t>
    </r>
    <r>
      <rPr>
        <sz val="12"/>
        <rFont val="ＭＳ ゴシック"/>
        <family val="3"/>
      </rPr>
      <t xml:space="preserve">a </t>
    </r>
    <r>
      <rPr>
        <sz val="12"/>
        <rFont val="Noto Sans"/>
        <family val="2"/>
      </rPr>
      <t xml:space="preserve">夜勤時間帯を通じて、利用者の動向を検知できる見守り機器を利用者の数の１０分の１以上の数を設置
</t>
    </r>
    <r>
      <rPr>
        <sz val="12"/>
        <rFont val="ＭＳ ゴシック"/>
        <family val="3"/>
      </rPr>
      <t xml:space="preserve">b</t>
    </r>
    <r>
      <rPr>
        <sz val="12"/>
        <rFont val="Noto Sans"/>
        <family val="2"/>
      </rPr>
      <t xml:space="preserve">　「利用者の安全並びに介護サービスの質の確保及び職員の負担軽減に資する方策を検討するための委員会」を３月に１回以上開催し、必要な検討等が行われている</t>
    </r>
  </si>
  <si>
    <t xml:space="preserve">・見守り機器設置数の計算書
・委員会の議事録</t>
  </si>
  <si>
    <t xml:space="preserve">全ての開所日において、夜間及び深夜の時間帯の体制が人員配置基準を上回っている</t>
  </si>
  <si>
    <t xml:space="preserve">夜間支援体制加算（Ⅱ）</t>
  </si>
  <si>
    <r>
      <rPr>
        <sz val="12"/>
        <rFont val="Noto Sans"/>
        <family val="2"/>
      </rPr>
      <t xml:space="preserve">認知症対応型共同生活介護費</t>
    </r>
    <r>
      <rPr>
        <sz val="12"/>
        <rFont val="ＭＳ ゴシック"/>
        <family val="3"/>
      </rPr>
      <t xml:space="preserve">(Ⅱ)</t>
    </r>
    <r>
      <rPr>
        <sz val="12"/>
        <rFont val="Noto Sans"/>
        <family val="2"/>
      </rPr>
      <t xml:space="preserve">又は短期利用認知症対応型共同生活介護費</t>
    </r>
    <r>
      <rPr>
        <sz val="12"/>
        <rFont val="ＭＳ ゴシック"/>
        <family val="3"/>
      </rPr>
      <t xml:space="preserve">(Ⅱ)</t>
    </r>
    <r>
      <rPr>
        <sz val="12"/>
        <rFont val="Noto Sans"/>
        <family val="2"/>
      </rPr>
      <t xml:space="preserve">を算定していること</t>
    </r>
  </si>
  <si>
    <t xml:space="preserve">認知症行動・心理症状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医師の判断の記録
・利用者に関する記録</t>
  </si>
  <si>
    <t xml:space="preserve">利用者に「認知症の行動・心理症状」が認められ、緊急に短期利用認知症対応型共同生活介護が必要であると医師が判断し、医師が判断した当該日又はその次の日に利用を開始した場合</t>
  </si>
  <si>
    <t xml:space="preserve">介護支援専門員、受入事業所の職員と連携をし、利用者又は家族との同意の上、短期利用認知症対応型共同生活介護の利用を開始</t>
  </si>
  <si>
    <t xml:space="preserve">判断を行った医師は症状、判断の内容等を診療録等に記録し、事業所は判断を行った医師名、日付及び留意事項等を介護サービス計画書に記録している</t>
  </si>
  <si>
    <t xml:space="preserve">利用開始日から起算して７日以内</t>
  </si>
  <si>
    <t xml:space="preserve">若年性認知症利用者受入加算</t>
  </si>
  <si>
    <t xml:space="preserve">若年性認知症利用者ごとに個別に担当者を定めている</t>
  </si>
  <si>
    <t xml:space="preserve">担当者中心に利用者の特性やニーズに応じた適切なサービス提供を行う</t>
  </si>
  <si>
    <t xml:space="preserve">実施</t>
  </si>
  <si>
    <t xml:space="preserve">・認知症対応型共同生活介護計画等</t>
  </si>
  <si>
    <t xml:space="preserve">認知症行動・心理症状緊急対応加算を算定していない</t>
  </si>
  <si>
    <t xml:space="preserve">入院時費用</t>
  </si>
  <si>
    <t xml:space="preserve">利用者が病院又は診療所への入院をした場合</t>
  </si>
  <si>
    <t xml:space="preserve">入院後３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こと</t>
  </si>
  <si>
    <t xml:space="preserve">上記について、あらかじめ利用者に説明を行っている</t>
  </si>
  <si>
    <t xml:space="preserve">・同意書等</t>
  </si>
  <si>
    <t xml:space="preserve">１月に（入院の初日及び最終日を含まない）６日を限度として算定</t>
  </si>
  <si>
    <t xml:space="preserve">看取り介護加算</t>
  </si>
  <si>
    <t xml:space="preserve">看取りに関する指針を定め、入居の際に、利用者又は家族等に指針の内容を説明し、同意を得ている</t>
  </si>
  <si>
    <t xml:space="preserve">・看取りに関する指針</t>
  </si>
  <si>
    <t xml:space="preserve">医師、看護職員（事業所の職員又は当該事業所と密接な連携を確保できる範囲内の距離にある病院若しくは診療所若しくは訪問看護ステーションの職員に限る。）、介護職員、介護支援専門員その他の職種による協議の上、事業所における看取りの実績等を踏まえ、適宜看取りに関する指針を見直している</t>
  </si>
  <si>
    <t xml:space="preserve">・医師、看護師との連携が分かる書類
・看取り加算の加算時期、情報提供に関する同意の記録
・利用者の家族との連絡等の記録</t>
  </si>
  <si>
    <t xml:space="preserve">看取りに関する職員研修を行っている</t>
  </si>
  <si>
    <t xml:space="preserve">医師が医学的知見に基づき回復の見込みがないと診断した者</t>
  </si>
  <si>
    <t xml:space="preserve">医師、看護職員（事業所の職員又は当該事業所と密接な連携を確保できる範囲内の距離にある病院若しくは診療所若しくは訪問看護ステーションの職員に限る。）、介護支援専門員その他の職種の者（以下「医師等」という。）等が共同で作成した利用者の介護に係る計画について、医師等のうちその内容に応じた適当な者から説明を受け、利用者又は家族等に説明し、同意を得ている</t>
  </si>
  <si>
    <r>
      <rPr>
        <sz val="12"/>
        <rFont val="Noto Sans"/>
        <family val="2"/>
      </rPr>
      <t xml:space="preserve">看取りに関する指針に基づき、利用者の状態又は家族の求め等に応じ随時、医師等の相互の連携の下、介護記録等利用者に関する記録を活用し行われる介護についての説明を受け、利用者又は家族等に説明し、同意を得ている
</t>
    </r>
  </si>
  <si>
    <t xml:space="preserve">利用者が退居等する際、退居等の翌月に亡くなった場合に、前月分の看取り介護加算に係る一部負担の請求を行う場合があることを説明し、文書にて同意を得ること</t>
  </si>
  <si>
    <t xml:space="preserve">事業所が入院する医療機関等に利用者の状態を尋ねたときに、当該医療機関等が事業所に対して本人の状態を伝えることについて、退居等の際、利用者に対して説明をし、文書にて同意を得ること</t>
  </si>
  <si>
    <t xml:space="preserve">利用者等に対する随時の説明に係る同意を口頭で得た場合には、介護記録にその説明日時、内容等を記載するとともに、同意を得た旨を記載しておく</t>
  </si>
  <si>
    <t xml:space="preserve">利用者が十分に判断をできる状態になく、かつ、家族の来訪が見込まれない場合、介護記録に職員間の相談日時、内容等を記載するとともに、利用者の状態や家族と連絡を取ったにもかかわらず事業所への来訪がなかった旨を記載すること</t>
  </si>
  <si>
    <r>
      <rPr>
        <sz val="12"/>
        <rFont val="Noto Sans"/>
        <family val="2"/>
      </rPr>
      <t xml:space="preserve">死亡日以前</t>
    </r>
    <r>
      <rPr>
        <sz val="12"/>
        <rFont val="ＭＳ ゴシック"/>
        <family val="3"/>
      </rPr>
      <t xml:space="preserve">31</t>
    </r>
    <r>
      <rPr>
        <sz val="12"/>
        <rFont val="Noto Sans"/>
        <family val="2"/>
      </rPr>
      <t xml:space="preserve">日以上</t>
    </r>
    <r>
      <rPr>
        <sz val="12"/>
        <rFont val="ＭＳ ゴシック"/>
        <family val="3"/>
      </rPr>
      <t xml:space="preserve">45</t>
    </r>
    <r>
      <rPr>
        <sz val="12"/>
        <rFont val="Noto Sans"/>
        <family val="2"/>
      </rPr>
      <t xml:space="preserve">日以下</t>
    </r>
  </si>
  <si>
    <r>
      <rPr>
        <sz val="12"/>
        <rFont val="Noto Sans"/>
        <family val="2"/>
      </rPr>
      <t xml:space="preserve">死亡日以前４日以上</t>
    </r>
    <r>
      <rPr>
        <sz val="12"/>
        <rFont val="ＭＳ ゴシック"/>
        <family val="3"/>
      </rPr>
      <t xml:space="preserve">30</t>
    </r>
    <r>
      <rPr>
        <sz val="12"/>
        <rFont val="Noto Sans"/>
        <family val="2"/>
      </rPr>
      <t xml:space="preserve">日以下</t>
    </r>
  </si>
  <si>
    <t xml:space="preserve">死亡日の前日及び前々日</t>
  </si>
  <si>
    <t xml:space="preserve">死亡日</t>
  </si>
  <si>
    <t xml:space="preserve">退居した日の翌日から死亡日の間は算定しない</t>
  </si>
  <si>
    <t xml:space="preserve">医療連携体制加算を算定している</t>
  </si>
  <si>
    <t xml:space="preserve">初期加算</t>
  </si>
  <si>
    <r>
      <rPr>
        <sz val="12"/>
        <rFont val="Noto Sans"/>
        <family val="2"/>
      </rPr>
      <t xml:space="preserve">入居した日から起算して</t>
    </r>
    <r>
      <rPr>
        <sz val="12"/>
        <rFont val="ＭＳ ゴシック"/>
        <family val="3"/>
      </rPr>
      <t xml:space="preserve">30</t>
    </r>
    <r>
      <rPr>
        <sz val="12"/>
        <rFont val="Noto Sans"/>
        <family val="2"/>
      </rPr>
      <t xml:space="preserve">日以内（</t>
    </r>
    <r>
      <rPr>
        <sz val="12"/>
        <rFont val="ＭＳ ゴシック"/>
        <family val="3"/>
      </rPr>
      <t xml:space="preserve">30</t>
    </r>
    <r>
      <rPr>
        <sz val="12"/>
        <rFont val="Noto Sans"/>
        <family val="2"/>
      </rPr>
      <t xml:space="preserve">日を超える病院又は診療所への入院後に事業所に再び入居した場合も、同様とする。）</t>
    </r>
  </si>
  <si>
    <t xml:space="preserve">・利用者に係る記録</t>
  </si>
  <si>
    <t xml:space="preserve">過去３月間（ただし日常生活自立度のランクⅢ、Ⅳ又はＭに該当する者の場合は過去１月間）の間に、当該事業所に入居したことがない</t>
  </si>
  <si>
    <t xml:space="preserve">協力医療機関連携加算
（１００単位）</t>
  </si>
  <si>
    <t xml:space="preserve">医療機関との連携について、「協力医療機関に関する届出書」を提出している</t>
  </si>
  <si>
    <t xml:space="preserve">・協力医療機関に関する届出書</t>
  </si>
  <si>
    <t xml:space="preserve">協力医療機関は、利用者の病状が急変した場合等において医師又は看護職員が相談対応を行う体制を、常時確保している</t>
  </si>
  <si>
    <t xml:space="preserve">・協定書等</t>
  </si>
  <si>
    <t xml:space="preserve">協力医療機関は、事業者からの診療の求めがあった場合において診療を行う体制を、常時確保している</t>
  </si>
  <si>
    <t xml:space="preserve">協力医療機関との間で、利用者の同意を得て、当該利用者の病歴等の情報を共有する会議を概ね月に１回以上開催（電子システムにより協力医療機関が当該事業所の入居者の情報を随時確認できる体制がある場合は定期的に年３回以上開催）</t>
  </si>
  <si>
    <t xml:space="preserve">・同意書
・議事録等</t>
  </si>
  <si>
    <t xml:space="preserve">医療連携体制加算を算定している
</t>
  </si>
  <si>
    <t xml:space="preserve">協力医療機関連携加算
（４０単位）</t>
  </si>
  <si>
    <t xml:space="preserve">医療連携体制加算
（Ⅰ）イ</t>
  </si>
  <si>
    <t xml:space="preserve">事業所の職員として看護師を常勤換算で１名以上配置していること</t>
  </si>
  <si>
    <r>
      <rPr>
        <sz val="12"/>
        <rFont val="Noto Sans"/>
        <family val="2"/>
      </rPr>
      <t xml:space="preserve">事業所の職員である看護師、又は病院、診療所若しくは訪問看護ステーションの看護師との連携により、</t>
    </r>
    <r>
      <rPr>
        <sz val="12"/>
        <rFont val="ＭＳ ゴシック"/>
        <family val="3"/>
      </rPr>
      <t xml:space="preserve">24</t>
    </r>
    <r>
      <rPr>
        <sz val="12"/>
        <rFont val="Noto Sans"/>
        <family val="2"/>
      </rPr>
      <t xml:space="preserve">時間連絡できる体制を確保していること</t>
    </r>
  </si>
  <si>
    <t xml:space="preserve">・緊急連絡先を案内する書面
・対応マニュアル等</t>
  </si>
  <si>
    <r>
      <rPr>
        <sz val="12"/>
        <rFont val="Noto Sans"/>
        <family val="2"/>
      </rPr>
      <t xml:space="preserve">重度化した場合の対応</t>
    </r>
    <r>
      <rPr>
        <sz val="12"/>
        <color rgb="FF000000"/>
        <rFont val="Noto Sans"/>
        <family val="2"/>
      </rPr>
      <t xml:space="preserve">に係る</t>
    </r>
    <r>
      <rPr>
        <sz val="12"/>
        <rFont val="Noto Sans"/>
        <family val="2"/>
      </rPr>
      <t xml:space="preserve">指針を定め、入居の際に、利用者又はその家族等に対して、当該指針の内容を説明し、同意を得ていること</t>
    </r>
  </si>
  <si>
    <r>
      <rPr>
        <sz val="11"/>
        <rFont val="Noto Sans"/>
        <family val="2"/>
      </rPr>
      <t xml:space="preserve">・重度化した場合における対応に係る指針</t>
    </r>
    <r>
      <rPr>
        <sz val="11"/>
        <rFont val="ＭＳ ゴシック"/>
        <family val="3"/>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ゴシック"/>
        <family val="3"/>
      </rPr>
      <t xml:space="preserve">)
</t>
    </r>
    <r>
      <rPr>
        <sz val="11"/>
        <rFont val="Noto Sans"/>
        <family val="2"/>
      </rPr>
      <t xml:space="preserve">・同意書</t>
    </r>
  </si>
  <si>
    <t xml:space="preserve">医療連携体制加算
（Ⅰ）ロ</t>
  </si>
  <si>
    <t xml:space="preserve">事業所の職員として看護職員を常勤換算方法で１名以上配置していること</t>
  </si>
  <si>
    <t xml:space="preserve">重度化した場合の対応に係る指針を定め、入居の際に、利用者又はその家族等に対して、当該指針の内容を説明し、同意を得ていること</t>
  </si>
  <si>
    <t xml:space="preserve">医療連携体制加算
（Ⅰ）ハ</t>
  </si>
  <si>
    <t xml:space="preserve">事業所の職員として、又は病院、診療所若しくは訪問看護ステーションとの連携により、看護師を１名以上確保していること</t>
  </si>
  <si>
    <t xml:space="preserve">・勤務表・勤務実績表</t>
  </si>
  <si>
    <r>
      <rPr>
        <sz val="12"/>
        <rFont val="Noto Sans"/>
        <family val="2"/>
      </rPr>
      <t xml:space="preserve">看護師により、</t>
    </r>
    <r>
      <rPr>
        <sz val="12"/>
        <rFont val="ＭＳ ゴシック"/>
        <family val="3"/>
      </rPr>
      <t xml:space="preserve">24</t>
    </r>
    <r>
      <rPr>
        <sz val="12"/>
        <rFont val="Noto Sans"/>
        <family val="2"/>
      </rPr>
      <t xml:space="preserve">時間連絡できる体制を確保していること</t>
    </r>
  </si>
  <si>
    <r>
      <rPr>
        <sz val="11"/>
        <rFont val="Noto Sans"/>
        <family val="2"/>
      </rPr>
      <t xml:space="preserve">・重度化した場合における対応に係る指針</t>
    </r>
    <r>
      <rPr>
        <sz val="11"/>
        <rFont val="ＭＳ ゴシック"/>
        <family val="3"/>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ゴシック"/>
        <family val="3"/>
      </rPr>
      <t xml:space="preserve">)
</t>
    </r>
    <r>
      <rPr>
        <sz val="11"/>
        <rFont val="Noto Sans"/>
        <family val="2"/>
      </rPr>
      <t xml:space="preserve">・同意書等</t>
    </r>
  </si>
  <si>
    <t xml:space="preserve">医療連携体制加算（Ⅱ）</t>
  </si>
  <si>
    <r>
      <rPr>
        <sz val="12"/>
        <rFont val="Noto Sans"/>
        <family val="2"/>
      </rPr>
      <t xml:space="preserve">医療連携体制加算</t>
    </r>
    <r>
      <rPr>
        <sz val="12"/>
        <rFont val="ＭＳ ゴシック"/>
        <family val="3"/>
      </rPr>
      <t xml:space="preserve">(Ⅰ)</t>
    </r>
    <r>
      <rPr>
        <sz val="12"/>
        <rFont val="Noto Sans"/>
        <family val="2"/>
      </rPr>
      <t xml:space="preserve">イ、ロ、ハのいずれかを算定</t>
    </r>
  </si>
  <si>
    <t xml:space="preserve">算定日が属する月の前３月間において、次のいずれかに該当する状態の入居者が１名以上
（一）喀痰吸引を実施している状態
（二）呼吸障害等により人工呼吸器を使用している状態
（三）中心静脈注射を実施している状態
（四）人工腎臓を実施している状態
（五）重篤な心機能障害、呼吸障害等により常時モニター測定を実施している状態
（六）人工膀胱又は人工肛門の処置を実施している状態
（七）経鼻胃管や胃瘻等の経腸栄養が行われている状態
（八）褥瘡に対する治療を実施している状態
（九）気管切開が行われている状態
（一〇）留置カテーテルを使用している状態
（一一）インスリン注射を実施している状態</t>
  </si>
  <si>
    <t xml:space="preserve">退居時情報提供加算</t>
  </si>
  <si>
    <t xml:space="preserve">利用者が退居し、医療機関に入院する場合において、医療機関に対して、利用者の同意を得て、利用者の心身の状況、生活歴等の情報を提供した上で、利用者の照会を行っている</t>
  </si>
  <si>
    <t xml:space="preserve">・退居時情報提供書、同意書等</t>
  </si>
  <si>
    <t xml:space="preserve">医療機関に対して、入居者を紹介するに当たっては、退居時情報提供書に必要事項を記載の上、当該医療機関に交付し、交付した文書の写しを介護記録等に添付している</t>
  </si>
  <si>
    <t xml:space="preserve">・退居時情報提供書</t>
  </si>
  <si>
    <t xml:space="preserve">利用者一人につき１回が限度</t>
  </si>
  <si>
    <t xml:space="preserve">退居時相談援助加算</t>
  </si>
  <si>
    <t xml:space="preserve">利用期間が１月を超える利用者が退居</t>
  </si>
  <si>
    <t xml:space="preserve">・提供した利用者の介護状況を示す文書</t>
  </si>
  <si>
    <t xml:space="preserve">利用者の退去時に利用者及びその家族等に対して退居後の居宅サービス、地域密着型サービスその他の保健医療サービス又は福祉サービスについて相談援助を行うこと</t>
  </si>
  <si>
    <t xml:space="preserve">・介護記録等</t>
  </si>
  <si>
    <t xml:space="preserve">利用者の同意を得て、退居の日から２週間以内に利用者の退居後の居宅地を管轄する市町村（特別区を含む。）及び老人介護支援センター又は地域包括支援センターに対して、利用者の介護状況を示す文書を添えて利用者に係る居宅サービス又は地域密着型サービスに必要な情報を提供した場合</t>
  </si>
  <si>
    <t xml:space="preserve">・情報提供書</t>
  </si>
  <si>
    <t xml:space="preserve">介護支援専門員である計画作成担当者、介護職員等が協力し、退居者及びその家族等のいずれにも行い、当該相談援助を行った日付及び内容の要点に関する記録を行うこと</t>
  </si>
  <si>
    <t xml:space="preserve">利用者１人につき１回が限度</t>
  </si>
  <si>
    <t xml:space="preserve">認知症専門ケア加算（Ⅰ）</t>
  </si>
  <si>
    <t xml:space="preserve">利用者の総数のうち日常生活自立度Ⅲ、Ⅳ又はＭの認知症の者の占める割合が２分の１以上</t>
  </si>
  <si>
    <t xml:space="preserve">・介護度の分布が分かる書類</t>
  </si>
  <si>
    <r>
      <rPr>
        <sz val="12"/>
        <rFont val="Noto Sans"/>
        <family val="2"/>
      </rPr>
      <t xml:space="preserve">認知症介護に係る専門的な研修を修了している者を対象者の数が</t>
    </r>
    <r>
      <rPr>
        <sz val="12"/>
        <rFont val="ＭＳ ゴシック"/>
        <family val="3"/>
      </rPr>
      <t xml:space="preserve">20</t>
    </r>
    <r>
      <rPr>
        <sz val="12"/>
        <rFont val="Noto Sans"/>
        <family val="2"/>
      </rPr>
      <t xml:space="preserve">人未満の場合は１人以上、対象者が</t>
    </r>
    <r>
      <rPr>
        <sz val="12"/>
        <rFont val="ＭＳ ゴシック"/>
        <family val="3"/>
      </rPr>
      <t xml:space="preserve">20</t>
    </r>
    <r>
      <rPr>
        <sz val="12"/>
        <rFont val="Noto Sans"/>
        <family val="2"/>
      </rPr>
      <t xml:space="preserve">人以上の場合は、１に当該対象者が</t>
    </r>
    <r>
      <rPr>
        <sz val="12"/>
        <rFont val="ＭＳ ゴシック"/>
        <family val="3"/>
      </rPr>
      <t xml:space="preserve">19</t>
    </r>
    <r>
      <rPr>
        <sz val="12"/>
        <rFont val="Noto Sans"/>
        <family val="2"/>
      </rPr>
      <t xml:space="preserve">人を超えて</t>
    </r>
    <r>
      <rPr>
        <sz val="12"/>
        <rFont val="ＭＳ ゴシック"/>
        <family val="3"/>
      </rPr>
      <t xml:space="preserve">10</t>
    </r>
    <r>
      <rPr>
        <sz val="12"/>
        <rFont val="Noto Sans"/>
        <family val="2"/>
      </rPr>
      <t xml:space="preserve">又はその端数を増すごとに１を加えた数以上を配置し、チームとしての専門的な認知症ケアの実施</t>
    </r>
  </si>
  <si>
    <t xml:space="preserve">・専門研修の修了が分かる書類
・認知症ケアに関する研修計画</t>
  </si>
  <si>
    <t xml:space="preserve">従業者に対して認知症ケアに関する留意事項の伝達又は技術的指導に係る会議を定期的に開催</t>
  </si>
  <si>
    <t xml:space="preserve">認知症専門ケア加算（Ⅱ）</t>
  </si>
  <si>
    <r>
      <rPr>
        <sz val="12"/>
        <rFont val="Noto Sans"/>
        <family val="2"/>
      </rPr>
      <t xml:space="preserve">認知症介護に係る専門的な研修を修了している者を対象者の数が</t>
    </r>
    <r>
      <rPr>
        <sz val="12"/>
        <rFont val="ＭＳ ゴシック"/>
        <family val="3"/>
      </rPr>
      <t xml:space="preserve">20</t>
    </r>
    <r>
      <rPr>
        <sz val="12"/>
        <rFont val="Noto Sans"/>
        <family val="2"/>
      </rPr>
      <t xml:space="preserve">人未満の場合は１人以上、対象者が</t>
    </r>
    <r>
      <rPr>
        <sz val="12"/>
        <rFont val="ＭＳ ゴシック"/>
        <family val="3"/>
      </rPr>
      <t xml:space="preserve">20</t>
    </r>
    <r>
      <rPr>
        <sz val="12"/>
        <rFont val="Noto Sans"/>
        <family val="2"/>
      </rPr>
      <t xml:space="preserve">人以上の場合は、１に当該対象者が</t>
    </r>
    <r>
      <rPr>
        <sz val="12"/>
        <rFont val="ＭＳ ゴシック"/>
        <family val="3"/>
      </rPr>
      <t xml:space="preserve">19</t>
    </r>
    <r>
      <rPr>
        <sz val="12"/>
        <rFont val="Noto Sans"/>
        <family val="2"/>
      </rPr>
      <t xml:space="preserve">名を超えて</t>
    </r>
    <r>
      <rPr>
        <sz val="12"/>
        <rFont val="ＭＳ ゴシック"/>
        <family val="3"/>
      </rPr>
      <t xml:space="preserve">10</t>
    </r>
    <r>
      <rPr>
        <sz val="12"/>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認知症チームケア推進加算（Ⅰ）</t>
  </si>
  <si>
    <t xml:space="preserve">利用者総数のうち、日常生活自立度Ⅱ、Ⅲ、Ⅳ又はＭの認知症者の占める割合が５割以上</t>
  </si>
  <si>
    <t xml:space="preserve">左記割合に係る計算書等</t>
  </si>
  <si>
    <t xml:space="preserve">「認知症の行動・心理症状の予防及び出現時の早期対応に資する認知症介護の指導に係る専門的な研修の修了者」又は「認知症介護に係る専門的な研修及び認知症の行動・心理症状の予防等に資するケアプログラムを含んだ研修の修了者」を１名以上配置し、かつ、複数人の介護職員から成る認知症の行動・心理症状に対応するチームを組んでいる</t>
  </si>
  <si>
    <t xml:space="preserve">・勤務表
・勤務実績表
・研修修了証の写し等</t>
  </si>
  <si>
    <t xml:space="preserve">対象者に対し、個別に認知症の行動・心理症状の評価を計画的に行い、その評価に基づく値を測定し、認知症の行動・心理症状の予防等に資するチームケアを実施</t>
  </si>
  <si>
    <t xml:space="preserve">・認知症チームケア推進加算ワークシート
・介護記録等</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実施</t>
  </si>
  <si>
    <t xml:space="preserve">対象者に、認知症チームケア推進加算（Ⅱ）を算定していない</t>
  </si>
  <si>
    <t xml:space="preserve">対象者に、認知症専門ケア加算を算定していない</t>
  </si>
  <si>
    <t xml:space="preserve">認知症チームケア推進加算（Ⅱ）</t>
  </si>
  <si>
    <t xml:space="preserve">・左記割合に係る計算書等</t>
  </si>
  <si>
    <t xml:space="preserve">認知症の行動・心理症状の予防等に資する認知症介護に係る専門的な研修の修了者等を１名以上配置し、かつ、複数人の介護職員から成る認知症の行動・心理症状に対応するチームを組んでいる</t>
  </si>
  <si>
    <t xml:space="preserve">対象者に、認知症チームケア推進加算（Ⅰ）を算定していない</t>
  </si>
  <si>
    <t xml:space="preserve">生活機能向上連携加算（Ⅰ）</t>
  </si>
  <si>
    <r>
      <rPr>
        <sz val="12"/>
        <rFont val="Noto Sans"/>
        <family val="2"/>
      </rPr>
      <t xml:space="preserve">訪問リハビリテーション事業所、通所リハビリテーション事業所又はリハビリテーションを実施している医療提供施設の理学療法士等が、</t>
    </r>
    <r>
      <rPr>
        <sz val="12"/>
        <rFont val="ＭＳ ゴシック"/>
        <family val="3"/>
      </rPr>
      <t xml:space="preserve">ICT</t>
    </r>
    <r>
      <rPr>
        <sz val="12"/>
        <rFont val="Noto Sans"/>
        <family val="2"/>
      </rPr>
      <t xml:space="preserve">の活用等により利用者の</t>
    </r>
    <r>
      <rPr>
        <sz val="12"/>
        <rFont val="ＭＳ ゴシック"/>
        <family val="3"/>
      </rPr>
      <t xml:space="preserve">ADL</t>
    </r>
    <r>
      <rPr>
        <sz val="12"/>
        <rFont val="Noto Sans"/>
        <family val="2"/>
      </rPr>
      <t xml:space="preserve">及び</t>
    </r>
    <r>
      <rPr>
        <sz val="12"/>
        <rFont val="ＭＳ ゴシック"/>
        <family val="3"/>
      </rPr>
      <t xml:space="preserve">IADL</t>
    </r>
    <r>
      <rPr>
        <sz val="12"/>
        <rFont val="Noto Sans"/>
        <family val="2"/>
      </rPr>
      <t xml:space="preserve">に関する状況について把握して助言を行い、助言に基づいて計画作成担当者が行った生活機能アセスメント</t>
    </r>
  </si>
  <si>
    <t xml:space="preserve">・認知症対応型共同生活介護計画
・サービス提供記録</t>
  </si>
  <si>
    <t xml:space="preserve">生活機能の向上を目的とした個別サービス計画の作成及び計画に基づくサービス提供</t>
  </si>
  <si>
    <t xml:space="preserve">当該計画に基づく初回のサービス提供が行われた日の属する月</t>
  </si>
  <si>
    <t xml:space="preserve">生活機能向上連携加算（Ⅱ）</t>
  </si>
  <si>
    <t xml:space="preserve">訪問リハビリテーション事業所、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当該計画に基づく初回のサービス提供が行われた日の属する月以降３月の間</t>
  </si>
  <si>
    <t xml:space="preserve">栄養管理体制加算</t>
  </si>
  <si>
    <t xml:space="preserve">管理栄養士（当該事業所の従業者以外の管理栄養士を含む。）が、従業者に対する栄養ケアに係る技術的助言及び指導を月１回以上行っている</t>
  </si>
  <si>
    <t xml:space="preserve">・左記に係る記録</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技術的助言及び指導を月１回以上実施</t>
  </si>
  <si>
    <t xml:space="preserve">定員、人員基準に適合</t>
  </si>
  <si>
    <t xml:space="preserve">口腔・栄養スクリーニング加算</t>
  </si>
  <si>
    <t xml:space="preserve">利用開始時および利用中６月ごとに利用者の口腔の健康状態及び栄養状態について確認し、情報を担当の介護支援専門員へ提供</t>
  </si>
  <si>
    <t xml:space="preserve">・口腔・栄養スクリーニング様式
・情報提供記録</t>
  </si>
  <si>
    <t xml:space="preserve">本事業所以外で既に口腔・栄養スクリーニング加算を算定</t>
  </si>
  <si>
    <t xml:space="preserve">非該当</t>
  </si>
  <si>
    <t xml:space="preserve">科学的介護推進体制加算</t>
  </si>
  <si>
    <t xml:space="preserve">利用者ごとのＡＤＬ値、栄養状態、口腔機能、認知症の状況その他の利用者の心身の状況等に係る基本的な情報を、３月に１回厚生労働省に提出</t>
  </si>
  <si>
    <t xml:space="preserve">・ＬＩＦＥへの提出情報
・フィードバック情報等</t>
  </si>
  <si>
    <t xml:space="preserve">サービスの提供に当たって、必要な情報を活用していること</t>
  </si>
  <si>
    <t xml:space="preserve">高齢者施設等感染対策向上加算（Ⅰ）</t>
  </si>
  <si>
    <t xml:space="preserve">第二種協定指定医療機関との間で、新興感染症の発生時等の対応を行う体制を確保</t>
  </si>
  <si>
    <t xml:space="preserve">協力医療機関等との間で、感染症（新興感染症を除く。）の発生時の対応を取り決めるとともに、感染症の発生時等に、協力医療機関等と連携し適切に対応している</t>
  </si>
  <si>
    <t xml:space="preserve">感染症対策向上加算又は外来感染症対策向上加算に係る届出を行った医療機関等が行う院内感染対策に関する研修又は訓練に１年に１回以上参加</t>
  </si>
  <si>
    <t xml:space="preserve">・研修・訓練の参加記録等</t>
  </si>
  <si>
    <t xml:space="preserve">介護職員その他の従業員に対して実施する感染症の予防及びまん延の防止のための研修及び訓練の内容については、上記の医療機関等における研修又は訓練の内容を含めたものとしている</t>
  </si>
  <si>
    <t xml:space="preserve">高齢者施設等感染対策向上加算（Ⅱ）</t>
  </si>
  <si>
    <t xml:space="preserve">感染症対策向上加算に係る届出を行った医療機関から、３年に１回以上、事業所内で感染者が発生した場合の対応に係る実地指導を受けている</t>
  </si>
  <si>
    <t xml:space="preserve">・実地指導の記録等</t>
  </si>
  <si>
    <t xml:space="preserve">介護職員その他の従業員に対して実施する感染症の予防及びまん延の防止のための研修及び訓練の内容については、上記の医療機関による実地指導の内容を含めたものとしている</t>
  </si>
  <si>
    <t xml:space="preserve">新興感染症等施設療養費</t>
  </si>
  <si>
    <t xml:space="preserve">事業所が、利用者が厚生労働大臣が定める感染症に感染した場合に相談対応、診療、入院調整等を行う医療機関を確保し、かつ、当該感染症に感染した利用者に対し、適切な感染対策を実施</t>
  </si>
  <si>
    <t xml:space="preserve">生産性向上推進体制加算（Ⅰ）</t>
  </si>
  <si>
    <t xml:space="preserve">（１）利用者の安全並びに介護サービスの質の確保及び職員の負担軽減に資する方策を検討するための委員会において、次の（一）から（四）の事項について必要な検討を行い、及び（一）から（四）の事項の実施を３月に１回以上確認している</t>
  </si>
  <si>
    <t xml:space="preserve">・委員会の議事録等</t>
  </si>
  <si>
    <t xml:space="preserve">（一）業務の効率化及び質の向上又は職員の負担軽減に資する機器（以下「介護機器」という。）を活用する場合における利用者の安全及びケアの質の確保
※介護機器について
①見守り機器
②インカム等の職員間の連絡調整の迅速化に資するＩＣＴ機器
③介護記録ソフトウェアやスマートフォン等の介護記録の作成の効率化に資するＩＣＴ機器（複数の機器の連携も含め、データの入力から記録・保存・活用までを一体的に支援するものに限る。）</t>
  </si>
  <si>
    <t xml:space="preserve">（二）職員の負担の軽減及び勤務状況への配慮</t>
  </si>
  <si>
    <t xml:space="preserve">（三）介護機器の定期的な点検</t>
  </si>
  <si>
    <t xml:space="preserve">（四）業務の効率化及び質の向上並びに職員の負担軽減を図るための職員研修</t>
  </si>
  <si>
    <t xml:space="preserve">（２）（１）の取組及び介護機器の活用による業務の効率化及びケアの質の確保並びに職員の負担軽減に関する実績がある</t>
  </si>
  <si>
    <t xml:space="preserve">左記実績が確認できる計算書等</t>
  </si>
  <si>
    <t xml:space="preserve">（３）介護機器を複数種類活用
※上記の介護機器①から③を全て活用</t>
  </si>
  <si>
    <t xml:space="preserve">介護機器の使用記録等</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t>
  </si>
  <si>
    <t xml:space="preserve">委員会の議事録等</t>
  </si>
  <si>
    <t xml:space="preserve">（５）事業年度ごとに（１）、（３）及び（４）の取組に関する実績を厚生労働省に提出</t>
  </si>
  <si>
    <t xml:space="preserve">「生産性向上推進体制加算に関する基本的考え方並びに事務処理手順及び様式例等の提示について」の別紙１（生産性向上推進体制加算に関する取組の実績報告書）、別紙２（生産性向上推進体制加算（Ⅰ）の算定に関する取組の成果等）</t>
  </si>
  <si>
    <t xml:space="preserve">生産性向上推進体制加算（Ⅱ）</t>
  </si>
  <si>
    <t xml:space="preserve">（１）利用者の安全並びに介護サービスの質の確保及び職員の負担軽減に資する方策を検討するための委員会において、次の（一）から（四）の事項について必要な検討を行い、及び（一）から（四）の事項の実施を定期的に確認している</t>
  </si>
  <si>
    <t xml:space="preserve">（一）業務の効率化及び質の向上又は職員の負担軽減に資する機器（以下「介護機器」という。）を活用する場合における利用者の安全及びケアの質の確保
※介護機器について
　生産性向上推進体制加算（Ⅰ）と同じ</t>
  </si>
  <si>
    <t xml:space="preserve">（２）介護機器を活用
※上記の介護機器①から③のうち、１つ以上を使用</t>
  </si>
  <si>
    <t xml:space="preserve">（３）事業年度ごとに（２）及び（１）の取組に関する実績を厚生労働省に提出</t>
  </si>
  <si>
    <t xml:space="preserve">生産性向上推進体制加算（Ⅰ）と同じ</t>
  </si>
  <si>
    <t xml:space="preserve">サービス提供体制強化加算（Ⅰ）</t>
  </si>
  <si>
    <r>
      <rPr>
        <sz val="12"/>
        <rFont val="Noto Sans"/>
        <family val="2"/>
      </rPr>
      <t xml:space="preserve">介護職員の総数のうち介護福祉士の占める割合が</t>
    </r>
    <r>
      <rPr>
        <sz val="12"/>
        <rFont val="ＭＳ ゴシック"/>
        <family val="3"/>
      </rPr>
      <t xml:space="preserve">100</t>
    </r>
    <r>
      <rPr>
        <sz val="12"/>
        <rFont val="Noto Sans"/>
        <family val="2"/>
      </rPr>
      <t xml:space="preserve">分の</t>
    </r>
    <r>
      <rPr>
        <sz val="12"/>
        <rFont val="ＭＳ ゴシック"/>
        <family val="3"/>
      </rPr>
      <t xml:space="preserve">70</t>
    </r>
    <r>
      <rPr>
        <sz val="12"/>
        <rFont val="Noto Sans"/>
        <family val="2"/>
      </rPr>
      <t xml:space="preserve">以上</t>
    </r>
  </si>
  <si>
    <t xml:space="preserve">いずれか該当</t>
  </si>
  <si>
    <t xml:space="preserve">・職員に関する記録
・常勤換算方法により算出した前年度（３月を除く）の平均の記録
・職員勤務表
・職員履歴書</t>
  </si>
  <si>
    <r>
      <rPr>
        <sz val="12"/>
        <rFont val="Noto Sans"/>
        <family val="2"/>
      </rPr>
      <t xml:space="preserve">介護職員の総数のうち勤続年数が</t>
    </r>
    <r>
      <rPr>
        <sz val="12"/>
        <rFont val="ＭＳ ゴシック"/>
        <family val="3"/>
      </rPr>
      <t xml:space="preserve">10</t>
    </r>
    <r>
      <rPr>
        <sz val="12"/>
        <rFont val="Noto Sans"/>
        <family val="2"/>
      </rPr>
      <t xml:space="preserve">年以上の介護福祉士の占める割合が</t>
    </r>
    <r>
      <rPr>
        <sz val="12"/>
        <rFont val="ＭＳ ゴシック"/>
        <family val="3"/>
      </rPr>
      <t xml:space="preserve">100</t>
    </r>
    <r>
      <rPr>
        <sz val="12"/>
        <rFont val="Noto Sans"/>
        <family val="2"/>
      </rPr>
      <t xml:space="preserve">分の</t>
    </r>
    <r>
      <rPr>
        <sz val="12"/>
        <rFont val="ＭＳ ゴシック"/>
        <family val="3"/>
      </rPr>
      <t xml:space="preserve">25</t>
    </r>
    <r>
      <rPr>
        <sz val="12"/>
        <rFont val="Noto Sans"/>
        <family val="2"/>
      </rPr>
      <t xml:space="preserve">以上</t>
    </r>
  </si>
  <si>
    <t xml:space="preserve">サービス提供体制強化加算（Ⅱ）又は（Ⅲ）を算定していない</t>
  </si>
  <si>
    <t xml:space="preserve">サービス提供体制強化加算（Ⅱ）</t>
  </si>
  <si>
    <r>
      <rPr>
        <sz val="12"/>
        <rFont val="Noto Sans"/>
        <family val="2"/>
      </rPr>
      <t xml:space="preserve">介護職員の総数のうち介護福祉士の占める割合が</t>
    </r>
    <r>
      <rPr>
        <sz val="12"/>
        <rFont val="ＭＳ ゴシック"/>
        <family val="3"/>
      </rPr>
      <t xml:space="preserve">100</t>
    </r>
    <r>
      <rPr>
        <sz val="12"/>
        <rFont val="Noto Sans"/>
        <family val="2"/>
      </rPr>
      <t xml:space="preserve">分の</t>
    </r>
    <r>
      <rPr>
        <sz val="12"/>
        <rFont val="ＭＳ ゴシック"/>
        <family val="3"/>
      </rPr>
      <t xml:space="preserve">60</t>
    </r>
    <r>
      <rPr>
        <sz val="12"/>
        <rFont val="Noto Sans"/>
        <family val="2"/>
      </rPr>
      <t xml:space="preserve">以上</t>
    </r>
  </si>
  <si>
    <t xml:space="preserve">サービス提供体制強化加算（Ⅰ）又は（Ⅲ）を算定していない</t>
  </si>
  <si>
    <t xml:space="preserve">サービス提供体制強化加算（Ⅲ）</t>
  </si>
  <si>
    <r>
      <rPr>
        <sz val="12"/>
        <rFont val="Noto Sans"/>
        <family val="2"/>
      </rPr>
      <t xml:space="preserve">介護職員の総数のうち、介護福祉士の占める割合が</t>
    </r>
    <r>
      <rPr>
        <sz val="12"/>
        <rFont val="ＭＳ ゴシック"/>
        <family val="3"/>
      </rPr>
      <t xml:space="preserve">100</t>
    </r>
    <r>
      <rPr>
        <sz val="12"/>
        <rFont val="Noto Sans"/>
        <family val="2"/>
      </rPr>
      <t xml:space="preserve">分の</t>
    </r>
    <r>
      <rPr>
        <sz val="12"/>
        <rFont val="ＭＳ ゴシック"/>
        <family val="3"/>
      </rPr>
      <t xml:space="preserve">50</t>
    </r>
    <r>
      <rPr>
        <sz val="12"/>
        <rFont val="Noto Sans"/>
        <family val="2"/>
      </rPr>
      <t xml:space="preserve">以上</t>
    </r>
  </si>
  <si>
    <r>
      <rPr>
        <sz val="12"/>
        <rFont val="Noto Sans"/>
        <family val="2"/>
      </rPr>
      <t xml:space="preserve">看護・介護職員の総数のうち常勤職員の占める割合が</t>
    </r>
    <r>
      <rPr>
        <sz val="12"/>
        <rFont val="ＭＳ ゴシック"/>
        <family val="3"/>
      </rPr>
      <t xml:space="preserve">100</t>
    </r>
    <r>
      <rPr>
        <sz val="12"/>
        <rFont val="Noto Sans"/>
        <family val="2"/>
      </rPr>
      <t xml:space="preserve">分の</t>
    </r>
    <r>
      <rPr>
        <sz val="12"/>
        <rFont val="ＭＳ ゴシック"/>
        <family val="3"/>
      </rPr>
      <t xml:space="preserve">75</t>
    </r>
    <r>
      <rPr>
        <sz val="12"/>
        <rFont val="Noto Sans"/>
        <family val="2"/>
      </rPr>
      <t xml:space="preserve">以上</t>
    </r>
  </si>
  <si>
    <r>
      <rPr>
        <sz val="12"/>
        <rFont val="Noto Sans"/>
        <family val="2"/>
      </rPr>
      <t xml:space="preserve">サービスを直接提供する職員の総数のうち勤続７年以上の者が</t>
    </r>
    <r>
      <rPr>
        <sz val="12"/>
        <rFont val="ＭＳ ゴシック"/>
        <family val="3"/>
      </rPr>
      <t xml:space="preserve">100</t>
    </r>
    <r>
      <rPr>
        <sz val="12"/>
        <rFont val="Noto Sans"/>
        <family val="2"/>
      </rPr>
      <t xml:space="preserve">分の</t>
    </r>
    <r>
      <rPr>
        <sz val="12"/>
        <rFont val="ＭＳ ゴシック"/>
        <family val="3"/>
      </rPr>
      <t xml:space="preserve">30</t>
    </r>
    <r>
      <rPr>
        <sz val="12"/>
        <rFont val="Noto Sans"/>
        <family val="2"/>
      </rPr>
      <t xml:space="preserve">以上</t>
    </r>
  </si>
  <si>
    <t xml:space="preserve">サービス提供体制強化加算（Ⅰ）又は（Ⅱ）を算定していない</t>
  </si>
  <si>
    <t xml:space="preserve">Ⅳ－２　介護給付費関係（介護予防）</t>
  </si>
  <si>
    <r>
      <rPr>
        <sz val="12"/>
        <rFont val="Noto Sans"/>
        <family val="2"/>
      </rPr>
      <t xml:space="preserve">利用者の状況や家族等の事情により、担当職員が緊急に利用する必要があると認め、サービス提供に支障がない場合、７日（利用者の日常生活上の世話を行う家族の疾病等やむを得ない事情がある場合は、１４日）限度とし、共同生活住居ごとに定員を超えて１人まで利用（十分な広さの個室又は床面積が</t>
    </r>
    <r>
      <rPr>
        <sz val="12"/>
        <rFont val="ＭＳ ゴシック"/>
        <family val="3"/>
      </rPr>
      <t xml:space="preserve">7.43</t>
    </r>
    <r>
      <rPr>
        <sz val="12"/>
        <rFont val="Noto Sans"/>
        <family val="2"/>
      </rPr>
      <t xml:space="preserve">㎡以上</t>
    </r>
    <r>
      <rPr>
        <sz val="12"/>
        <rFont val="ＭＳ ゴシック"/>
        <family val="3"/>
      </rPr>
      <t xml:space="preserve">/</t>
    </r>
    <r>
      <rPr>
        <sz val="12"/>
        <rFont val="Noto Sans"/>
        <family val="2"/>
      </rPr>
      <t xml:space="preserve">人でプライバシーの確保に配慮した個室的なしつらえを整備している部屋がある）</t>
    </r>
  </si>
  <si>
    <t xml:space="preserve">身体拘束等を行う場合の記録を行っている</t>
  </si>
  <si>
    <r>
      <rPr>
        <sz val="12"/>
        <rFont val="Noto Sans"/>
        <family val="2"/>
      </rPr>
      <t xml:space="preserve">介護予防認知症対応型共同生活介護費</t>
    </r>
    <r>
      <rPr>
        <sz val="12"/>
        <rFont val="ＭＳ ゴシック"/>
        <family val="3"/>
      </rPr>
      <t xml:space="preserve">(Ⅰ)</t>
    </r>
    <r>
      <rPr>
        <sz val="12"/>
        <rFont val="Noto Sans"/>
        <family val="2"/>
      </rPr>
      <t xml:space="preserve">又は介護予防短期利用認知症対応型共同生活介護費</t>
    </r>
    <r>
      <rPr>
        <sz val="12"/>
        <rFont val="ＭＳ ゴシック"/>
        <family val="3"/>
      </rPr>
      <t xml:space="preserve">(Ⅰ)</t>
    </r>
    <r>
      <rPr>
        <sz val="12"/>
        <rFont val="Noto Sans"/>
        <family val="2"/>
      </rPr>
      <t xml:space="preserve">を算定</t>
    </r>
  </si>
  <si>
    <t xml:space="preserve">全ての開所時においって、夜間及び深夜の時間帯の体制が人員配置基準を上回っている</t>
  </si>
  <si>
    <r>
      <rPr>
        <sz val="12"/>
        <rFont val="Noto Sans"/>
        <family val="2"/>
      </rPr>
      <t xml:space="preserve">介護予防認知症対応型共同生活介護費</t>
    </r>
    <r>
      <rPr>
        <sz val="12"/>
        <rFont val="ＭＳ ゴシック"/>
        <family val="3"/>
      </rPr>
      <t xml:space="preserve">(Ⅱ)</t>
    </r>
    <r>
      <rPr>
        <sz val="12"/>
        <rFont val="Noto Sans"/>
        <family val="2"/>
      </rPr>
      <t xml:space="preserve">又は介護予防短期利用認知症対応型共同生活介護費</t>
    </r>
    <r>
      <rPr>
        <sz val="12"/>
        <rFont val="ＭＳ ゴシック"/>
        <family val="3"/>
      </rPr>
      <t xml:space="preserve">(Ⅱ)</t>
    </r>
    <r>
      <rPr>
        <sz val="12"/>
        <rFont val="Noto Sans"/>
        <family val="2"/>
      </rPr>
      <t xml:space="preserve">を算定していること。</t>
    </r>
  </si>
  <si>
    <t xml:space="preserve">認知症行動・心理症状緊急対応加算（※介護予防短期利用認知症対応型共同生活介護費のみ）</t>
  </si>
  <si>
    <t xml:space="preserve">若年性認知症利用者ごとに個別に担当者定めている</t>
  </si>
  <si>
    <t xml:space="preserve">・介護予防認知症対応型共同生活介護計画等</t>
  </si>
  <si>
    <t xml:space="preserve">利用者の退去時に利用者及びその家族等に対して退居後の居宅サービス、地域密着型サービスその他の保健医療サービス又は福祉サービスについて相談援助を行う</t>
  </si>
  <si>
    <r>
      <rPr>
        <sz val="12"/>
        <color rgb="FF000000"/>
        <rFont val="Noto Sans"/>
        <family val="2"/>
      </rPr>
      <t xml:space="preserve">認知症専門ケア加算（Ⅰ</t>
    </r>
    <r>
      <rPr>
        <sz val="12"/>
        <color rgb="FF000000"/>
        <rFont val="ＭＳ ゴシック"/>
        <family val="3"/>
      </rPr>
      <t xml:space="preserve">)</t>
    </r>
  </si>
  <si>
    <r>
      <rPr>
        <sz val="12"/>
        <rFont val="Noto Sans"/>
        <family val="2"/>
      </rPr>
      <t xml:space="preserve">介護予防訪問リハビリテーション事業所、介護予防通所リハビリテーション事業所又はリハビリテーションを実施している医療提供施設の理学療法士等が、</t>
    </r>
    <r>
      <rPr>
        <sz val="12"/>
        <rFont val="ＭＳ ゴシック"/>
        <family val="3"/>
      </rPr>
      <t xml:space="preserve">ICT</t>
    </r>
    <r>
      <rPr>
        <sz val="12"/>
        <rFont val="Noto Sans"/>
        <family val="2"/>
      </rPr>
      <t xml:space="preserve">の活用等により利用者の</t>
    </r>
    <r>
      <rPr>
        <sz val="12"/>
        <rFont val="ＭＳ ゴシック"/>
        <family val="3"/>
      </rPr>
      <t xml:space="preserve">ADL</t>
    </r>
    <r>
      <rPr>
        <sz val="12"/>
        <rFont val="Noto Sans"/>
        <family val="2"/>
      </rPr>
      <t xml:space="preserve">及び</t>
    </r>
    <r>
      <rPr>
        <sz val="12"/>
        <rFont val="ＭＳ ゴシック"/>
        <family val="3"/>
      </rPr>
      <t xml:space="preserve">IADL</t>
    </r>
    <r>
      <rPr>
        <sz val="12"/>
        <rFont val="Noto Sans"/>
        <family val="2"/>
      </rPr>
      <t xml:space="preserve">に関する状況について把握して助言を行い、助言に基づいて計画作成担当者が行った生活機能アセスメント</t>
    </r>
  </si>
  <si>
    <t xml:space="preserve">介護予防訪問リハビリテーション事業所、介護予防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t>
  </si>
  <si>
    <t xml:space="preserve">利用開始時および利用中６月ごとに利用者の口腔の健康状態又は栄養状態について確認し、情報を担当の介護支援専門員へ提供</t>
  </si>
  <si>
    <t xml:space="preserve">・左記実績が確認できる計算書等</t>
  </si>
  <si>
    <t xml:space="preserve">・介護機器の使用記録等</t>
  </si>
  <si>
    <t xml:space="preserve">・「生産性向上推進体制加算に関する基本的考え方並びに事務処理手順及び様式例等の提示について」の別紙１（生産性向上推進体制加算に関する取組の実績報告書）、別紙２（生産性向上推進体制加算（Ⅰ）の算定に関する取組の成果等）</t>
  </si>
  <si>
    <t xml:space="preserve">・生産性向上推進体制加算（Ⅰ）と同じ</t>
  </si>
  <si>
    <t xml:space="preserve">次の（１）又は（２）のいずれかに該当</t>
  </si>
  <si>
    <r>
      <rPr>
        <sz val="12"/>
        <rFont val="Noto Sans"/>
        <family val="2"/>
      </rPr>
      <t xml:space="preserve">（１）介護職員の総数のうち介護福祉士の占める割合が</t>
    </r>
    <r>
      <rPr>
        <sz val="12"/>
        <rFont val="ＭＳ ゴシック"/>
        <family val="3"/>
      </rPr>
      <t xml:space="preserve">100</t>
    </r>
    <r>
      <rPr>
        <sz val="12"/>
        <rFont val="Noto Sans"/>
        <family val="2"/>
      </rPr>
      <t xml:space="preserve">分の</t>
    </r>
    <r>
      <rPr>
        <sz val="12"/>
        <rFont val="ＭＳ ゴシック"/>
        <family val="3"/>
      </rPr>
      <t xml:space="preserve">70</t>
    </r>
    <r>
      <rPr>
        <sz val="12"/>
        <rFont val="Noto Sans"/>
        <family val="2"/>
      </rPr>
      <t xml:space="preserve">以上</t>
    </r>
  </si>
  <si>
    <r>
      <rPr>
        <sz val="12"/>
        <rFont val="Noto Sans"/>
        <family val="2"/>
      </rPr>
      <t xml:space="preserve">（２）介護職員の総数のうち勤続年数が</t>
    </r>
    <r>
      <rPr>
        <sz val="12"/>
        <rFont val="ＭＳ ゴシック"/>
        <family val="3"/>
      </rPr>
      <t xml:space="preserve">10</t>
    </r>
    <r>
      <rPr>
        <sz val="12"/>
        <rFont val="Noto Sans"/>
        <family val="2"/>
      </rPr>
      <t xml:space="preserve">年以上の介護福祉士の占める割合が</t>
    </r>
    <r>
      <rPr>
        <sz val="12"/>
        <rFont val="ＭＳ ゴシック"/>
        <family val="3"/>
      </rPr>
      <t xml:space="preserve">100</t>
    </r>
    <r>
      <rPr>
        <sz val="12"/>
        <rFont val="Noto Sans"/>
        <family val="2"/>
      </rPr>
      <t xml:space="preserve">分の</t>
    </r>
    <r>
      <rPr>
        <sz val="12"/>
        <rFont val="ＭＳ ゴシック"/>
        <family val="3"/>
      </rPr>
      <t xml:space="preserve">25</t>
    </r>
    <r>
      <rPr>
        <sz val="12"/>
        <rFont val="Noto Sans"/>
        <family val="2"/>
      </rPr>
      <t xml:space="preserve">以上</t>
    </r>
  </si>
  <si>
    <r>
      <rPr>
        <sz val="12"/>
        <color rgb="FF000000"/>
        <rFont val="Noto Sans"/>
        <family val="2"/>
      </rPr>
      <t xml:space="preserve">サービス提供体制強化加算</t>
    </r>
    <r>
      <rPr>
        <sz val="12"/>
        <rFont val="Noto Sans"/>
        <family val="2"/>
      </rPr>
      <t xml:space="preserve">（Ⅱ）</t>
    </r>
  </si>
  <si>
    <r>
      <rPr>
        <sz val="12"/>
        <color rgb="FF000000"/>
        <rFont val="Noto Sans"/>
        <family val="2"/>
      </rPr>
      <t xml:space="preserve">サービス提供体制強化加算</t>
    </r>
    <r>
      <rPr>
        <sz val="12"/>
        <rFont val="Noto Sans"/>
        <family val="2"/>
      </rPr>
      <t xml:space="preserve"> （Ⅲ）</t>
    </r>
  </si>
  <si>
    <t xml:space="preserve">次の（１）、（２）、（３）のいずれかに該当</t>
  </si>
  <si>
    <r>
      <rPr>
        <sz val="12"/>
        <rFont val="Noto Sans"/>
        <family val="2"/>
      </rPr>
      <t xml:space="preserve">（１）介護職員の総数のうち介護福祉士の占める割合が</t>
    </r>
    <r>
      <rPr>
        <sz val="12"/>
        <rFont val="ＭＳ ゴシック"/>
        <family val="3"/>
      </rPr>
      <t xml:space="preserve">100</t>
    </r>
    <r>
      <rPr>
        <sz val="12"/>
        <rFont val="Noto Sans"/>
        <family val="2"/>
      </rPr>
      <t xml:space="preserve">分の</t>
    </r>
    <r>
      <rPr>
        <sz val="12"/>
        <rFont val="ＭＳ ゴシック"/>
        <family val="3"/>
      </rPr>
      <t xml:space="preserve">50</t>
    </r>
    <r>
      <rPr>
        <sz val="12"/>
        <rFont val="Noto Sans"/>
        <family val="2"/>
      </rPr>
      <t xml:space="preserve">以上</t>
    </r>
  </si>
  <si>
    <r>
      <rPr>
        <sz val="12"/>
        <rFont val="Noto Sans"/>
        <family val="2"/>
      </rPr>
      <t xml:space="preserve">（２）看護・介護職員の総数のうち、常勤職員の占める割合が</t>
    </r>
    <r>
      <rPr>
        <sz val="12"/>
        <rFont val="ＭＳ ゴシック"/>
        <family val="3"/>
      </rPr>
      <t xml:space="preserve">100</t>
    </r>
    <r>
      <rPr>
        <sz val="12"/>
        <rFont val="Noto Sans"/>
        <family val="2"/>
      </rPr>
      <t xml:space="preserve">分の</t>
    </r>
    <r>
      <rPr>
        <sz val="12"/>
        <rFont val="ＭＳ ゴシック"/>
        <family val="3"/>
      </rPr>
      <t xml:space="preserve">75</t>
    </r>
    <r>
      <rPr>
        <sz val="12"/>
        <rFont val="Noto Sans"/>
        <family val="2"/>
      </rPr>
      <t xml:space="preserve">以上</t>
    </r>
  </si>
  <si>
    <t xml:space="preserve">Ⅳ－３　介護職員等処遇改善加算</t>
  </si>
  <si>
    <t xml:space="preserve">不適</t>
  </si>
  <si>
    <t xml:space="preserve">介護職員等処遇改善加算（Ⅰ）</t>
  </si>
  <si>
    <t xml:space="preserve">１　賃金改善に関する計画の策定、計画に基づく措置</t>
  </si>
  <si>
    <t xml:space="preserve">あり</t>
  </si>
  <si>
    <r>
      <rPr>
        <sz val="11"/>
        <rFont val="Noto Sans"/>
        <family val="2"/>
      </rPr>
      <t xml:space="preserve">・改善計画書</t>
    </r>
    <r>
      <rPr>
        <sz val="11"/>
        <rFont val="ＭＳ ゴシック"/>
        <family val="3"/>
      </rPr>
      <t xml:space="preserve">(</t>
    </r>
    <r>
      <rPr>
        <sz val="11"/>
        <rFont val="Noto Sans"/>
        <family val="2"/>
      </rPr>
      <t xml:space="preserve">町に提出した届出書の控え等</t>
    </r>
    <r>
      <rPr>
        <sz val="11"/>
        <rFont val="ＭＳ ゴシック"/>
        <family val="3"/>
      </rPr>
      <t xml:space="preserve">)</t>
    </r>
    <r>
      <rPr>
        <sz val="11"/>
        <rFont val="Noto Sans"/>
        <family val="2"/>
      </rPr>
      <t xml:space="preserve">　</t>
    </r>
  </si>
  <si>
    <t xml:space="preserve">２　改善計画書の作成、全ての介護職員への計画書を用いた周知、届出</t>
  </si>
  <si>
    <r>
      <rPr>
        <sz val="11"/>
        <rFont val="Noto Sans"/>
        <family val="2"/>
      </rPr>
      <t xml:space="preserve">３　介護職員等処遇改善加算（Ⅳ）を算定した場合に見込まれる加算額の１</t>
    </r>
    <r>
      <rPr>
        <sz val="11"/>
        <rFont val="ＭＳ ゴシック"/>
        <family val="3"/>
      </rPr>
      <t xml:space="preserve">/</t>
    </r>
    <r>
      <rPr>
        <sz val="11"/>
        <rFont val="Noto Sans"/>
        <family val="2"/>
      </rPr>
      <t xml:space="preserve">２以上を基本給等に充てている（令和６年度中は適用を猶予）</t>
    </r>
  </si>
  <si>
    <r>
      <rPr>
        <sz val="11"/>
        <rFont val="Noto Sans"/>
        <family val="2"/>
      </rPr>
      <t xml:space="preserve">・実績報告書
・支払い実績明細書（職員ごとの支払い状況がわかる資料）</t>
    </r>
    <r>
      <rPr>
        <sz val="11"/>
        <rFont val="ＭＳ ゴシック"/>
        <family val="3"/>
      </rPr>
      <t xml:space="preserve">(</t>
    </r>
    <r>
      <rPr>
        <sz val="11"/>
        <rFont val="Noto Sans"/>
        <family val="2"/>
      </rPr>
      <t xml:space="preserve">町に提出した届出書の控え等</t>
    </r>
    <r>
      <rPr>
        <sz val="11"/>
        <rFont val="ＭＳ ゴシック"/>
        <family val="3"/>
      </rPr>
      <t xml:space="preserve">)</t>
    </r>
    <r>
      <rPr>
        <sz val="11"/>
        <rFont val="Noto Sans"/>
        <family val="2"/>
      </rPr>
      <t xml:space="preserve">　</t>
    </r>
  </si>
  <si>
    <t xml:space="preserve">４　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５　賃金改善の実施</t>
  </si>
  <si>
    <t xml:space="preserve">６　処遇改善に関する実績の報告</t>
  </si>
  <si>
    <r>
      <rPr>
        <sz val="11"/>
        <rFont val="Noto Sans"/>
        <family val="2"/>
      </rPr>
      <t xml:space="preserve">７　前</t>
    </r>
    <r>
      <rPr>
        <sz val="11"/>
        <rFont val="ＭＳ ゴシック"/>
        <family val="3"/>
      </rPr>
      <t xml:space="preserve">12</t>
    </r>
    <r>
      <rPr>
        <sz val="11"/>
        <rFont val="Noto Sans"/>
        <family val="2"/>
      </rPr>
      <t xml:space="preserve">月間に法令違反し、罰金以上の刑</t>
    </r>
  </si>
  <si>
    <t xml:space="preserve">なし</t>
  </si>
  <si>
    <t xml:space="preserve">８　労働保険料の納付</t>
  </si>
  <si>
    <t xml:space="preserve">適正に納付</t>
  </si>
  <si>
    <r>
      <rPr>
        <sz val="11"/>
        <rFont val="Noto Sans"/>
        <family val="2"/>
      </rPr>
      <t xml:space="preserve">９　</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三</t>
    </r>
    <r>
      <rPr>
        <sz val="11"/>
        <rFont val="ＭＳ ゴシック"/>
        <family val="3"/>
      </rPr>
      <t xml:space="preserve">)</t>
    </r>
    <r>
      <rPr>
        <sz val="11"/>
        <rFont val="Noto Sans"/>
        <family val="2"/>
      </rPr>
      <t xml:space="preserve">いずれにも適合</t>
    </r>
  </si>
  <si>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介護職員の任用の際の職位、職責又は職務内容等に応じた任用等の要件及び賃金体系を書面で作成し、全ての介護職員に周知</t>
    </r>
  </si>
  <si>
    <t xml:space="preserve">・就業規則
・給与規定等</t>
  </si>
  <si>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介護職員の資質の向上の支援に関する計画の策定、研修の実施又は研修の機会を確保し、全ての介護職員に周知</t>
    </r>
  </si>
  <si>
    <t xml:space="preserve">・研修計画書</t>
  </si>
  <si>
    <r>
      <rPr>
        <sz val="11"/>
        <rFont val="ＭＳ ゴシック"/>
        <family val="3"/>
      </rPr>
      <t xml:space="preserve">(</t>
    </r>
    <r>
      <rPr>
        <sz val="11"/>
        <rFont val="Noto Sans"/>
        <family val="2"/>
      </rPr>
      <t xml:space="preserve">三</t>
    </r>
    <r>
      <rPr>
        <sz val="11"/>
        <rFont val="ＭＳ ゴシック"/>
        <family val="3"/>
      </rPr>
      <t xml:space="preserve">)</t>
    </r>
    <r>
      <rPr>
        <sz val="11"/>
        <rFont val="Noto Sans"/>
        <family val="2"/>
      </rPr>
      <t xml:space="preserve">経験若しくは資格等に応じて昇給する仕組み又は一定の基準に基づき定期に昇給を判定する仕組みを書面で作成し、全ての介護職員に周知</t>
    </r>
  </si>
  <si>
    <t xml:space="preserve">１０　処遇改善の内容（賃金改善を除く）及び処遇改善に要した費用を全ての職員に周知</t>
  </si>
  <si>
    <t xml:space="preserve">・実施した取組みの記録</t>
  </si>
  <si>
    <t xml:space="preserve">１１　１０の処遇改善の内容等について、インターネット等により公表</t>
  </si>
  <si>
    <t xml:space="preserve">１２　サービス提供体制強化加算（Ⅰ）又は（Ⅱ）の届出</t>
  </si>
  <si>
    <t xml:space="preserve">介護職員等処遇改善加算（Ⅱ）</t>
  </si>
  <si>
    <r>
      <rPr>
        <sz val="11"/>
        <rFont val="ＭＳ ゴシック"/>
        <family val="3"/>
      </rPr>
      <t xml:space="preserve">(</t>
    </r>
    <r>
      <rPr>
        <sz val="11"/>
        <rFont val="Noto Sans"/>
        <family val="2"/>
      </rPr>
      <t xml:space="preserve">三</t>
    </r>
    <r>
      <rPr>
        <sz val="11"/>
        <rFont val="ＭＳ ゴシック"/>
        <family val="3"/>
      </rPr>
      <t xml:space="preserve">)</t>
    </r>
    <r>
      <rPr>
        <sz val="11"/>
        <rFont val="Noto Sans"/>
        <family val="2"/>
      </rPr>
      <t xml:space="preserve">経験若しくは資格等に応じて昇給する仕組みまたは一定の基準に基づき定期に昇給を判定する仕組みを書面で作成し、全ての介護職員に周知</t>
    </r>
  </si>
  <si>
    <t xml:space="preserve">介護職員等処遇改善加算（Ⅲ）</t>
  </si>
  <si>
    <t xml:space="preserve">４　賃金改善の実施</t>
  </si>
  <si>
    <t xml:space="preserve">５　処遇改善に関する実績の報告</t>
  </si>
  <si>
    <r>
      <rPr>
        <sz val="11"/>
        <rFont val="Noto Sans"/>
        <family val="2"/>
      </rPr>
      <t xml:space="preserve">６　前</t>
    </r>
    <r>
      <rPr>
        <sz val="11"/>
        <rFont val="ＭＳ ゴシック"/>
        <family val="3"/>
      </rPr>
      <t xml:space="preserve">12</t>
    </r>
    <r>
      <rPr>
        <sz val="11"/>
        <rFont val="Noto Sans"/>
        <family val="2"/>
      </rPr>
      <t xml:space="preserve">月間に法令違反し、罰金以上の刑</t>
    </r>
  </si>
  <si>
    <t xml:space="preserve">７　労働保険料の納付</t>
  </si>
  <si>
    <r>
      <rPr>
        <sz val="11"/>
        <rFont val="Noto Sans"/>
        <family val="2"/>
      </rPr>
      <t xml:space="preserve">８　</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三</t>
    </r>
    <r>
      <rPr>
        <sz val="11"/>
        <rFont val="ＭＳ ゴシック"/>
        <family val="3"/>
      </rPr>
      <t xml:space="preserve">)</t>
    </r>
    <r>
      <rPr>
        <sz val="11"/>
        <rFont val="Noto Sans"/>
        <family val="2"/>
      </rPr>
      <t xml:space="preserve">のいずれにも適合</t>
    </r>
  </si>
  <si>
    <t xml:space="preserve">９　処遇改善の内容（賃金改善を除く）及び処遇改善に要した費用を全ての職員に周知</t>
  </si>
  <si>
    <t xml:space="preserve">介護職員等処遇改善加算（Ⅳ）
</t>
  </si>
  <si>
    <r>
      <rPr>
        <sz val="11"/>
        <rFont val="Noto Sans"/>
        <family val="2"/>
      </rPr>
      <t xml:space="preserve">８　</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のいずれにも適合</t>
    </r>
  </si>
  <si>
    <r>
      <rPr>
        <sz val="12"/>
        <rFont val="Noto Sans"/>
        <family val="2"/>
      </rPr>
      <t xml:space="preserve">介護職員等処遇改善加算（Ⅴ）（１）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Ⅰ）及び介護職員等特定処遇改善加算（Ⅰ）を届け出ており、かつ、介護職員等ベースアップ等支援加算を届け出ていない</t>
    </r>
  </si>
  <si>
    <t xml:space="preserve">２　賃金改善に関する計画の策定、計画に基づく措置</t>
  </si>
  <si>
    <t xml:space="preserve">３　改善計画書の作成、周知、届出</t>
  </si>
  <si>
    <r>
      <rPr>
        <sz val="11"/>
        <rFont val="Noto Sans"/>
        <family val="2"/>
      </rPr>
      <t xml:space="preserve">９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三</t>
    </r>
    <r>
      <rPr>
        <sz val="11"/>
        <rFont val="ＭＳ ゴシック"/>
        <family val="3"/>
      </rPr>
      <t xml:space="preserve">)</t>
    </r>
    <r>
      <rPr>
        <sz val="11"/>
        <rFont val="Noto Sans"/>
        <family val="2"/>
      </rPr>
      <t xml:space="preserve">のいずれにも適合</t>
    </r>
  </si>
  <si>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任用の際の職位、職責又は職務内容等に応じた任用等の要件及び賃金体系を書面で作成し、全ての介護職員に周知</t>
    </r>
  </si>
  <si>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資質の向上の支援に関する計画の策定、研修の実施又は研修の機会を確保し、全ての介護職員に周知</t>
    </r>
  </si>
  <si>
    <r>
      <rPr>
        <sz val="12"/>
        <rFont val="Noto Sans"/>
        <family val="2"/>
      </rPr>
      <t xml:space="preserve">介護職員等処遇改善加算（Ⅴ）（２）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
</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Ⅱ）、介護職員等特定処遇改善加算（Ⅰ）及び介護職員等ベースアップ等支援加算を届け出ている</t>
    </r>
  </si>
  <si>
    <r>
      <rPr>
        <sz val="11"/>
        <rFont val="Noto Sans"/>
        <family val="2"/>
      </rPr>
      <t xml:space="preserve">９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のいずれにも適合</t>
    </r>
  </si>
  <si>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任用の際の職責又は職務内容等の要件を書面で作成し、全ての介護職員に周知</t>
    </r>
  </si>
  <si>
    <r>
      <rPr>
        <sz val="12"/>
        <rFont val="Noto Sans"/>
        <family val="2"/>
      </rPr>
      <t xml:space="preserve">介護職員等処遇改善加算（Ⅴ）（３）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
</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Ⅰ）及び介護職員等特定処遇改善加算（Ⅱ）を届け出ており、かつ、介護職員等ベースアップ等支援加算を届け出ていない</t>
    </r>
  </si>
  <si>
    <r>
      <rPr>
        <sz val="11"/>
        <rFont val="Noto Sans"/>
        <family val="2"/>
      </rPr>
      <t xml:space="preserve">・実績報告書、支払い実績明細書（職員ごとの支払い状況がわかる資料）</t>
    </r>
    <r>
      <rPr>
        <sz val="11"/>
        <rFont val="ＭＳ ゴシック"/>
        <family val="3"/>
      </rPr>
      <t xml:space="preserve">(</t>
    </r>
    <r>
      <rPr>
        <sz val="11"/>
        <rFont val="Noto Sans"/>
        <family val="2"/>
      </rPr>
      <t xml:space="preserve">町に提出した届出書の控え等</t>
    </r>
    <r>
      <rPr>
        <sz val="11"/>
        <rFont val="ＭＳ ゴシック"/>
        <family val="3"/>
      </rPr>
      <t xml:space="preserve">)</t>
    </r>
    <r>
      <rPr>
        <sz val="11"/>
        <rFont val="Noto Sans"/>
        <family val="2"/>
      </rPr>
      <t xml:space="preserve">　</t>
    </r>
  </si>
  <si>
    <t xml:space="preserve">就業規則、給与規定等</t>
  </si>
  <si>
    <t xml:space="preserve">研修計画書</t>
  </si>
  <si>
    <t xml:space="preserve">実施した取組みの記録</t>
  </si>
  <si>
    <r>
      <rPr>
        <sz val="12"/>
        <rFont val="Noto Sans"/>
        <family val="2"/>
      </rPr>
      <t xml:space="preserve">介護職員等処遇改善加算（Ⅴ）（４）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Ⅱ）、介護職員等特定処遇改善加算（Ⅱ）及び介護職員等ベースアップ等支援加算を届け出ている</t>
    </r>
  </si>
  <si>
    <r>
      <rPr>
        <sz val="11"/>
        <rFont val="Noto Sans"/>
        <family val="2"/>
      </rPr>
      <t xml:space="preserve">改善計画書</t>
    </r>
    <r>
      <rPr>
        <sz val="11"/>
        <rFont val="ＭＳ ゴシック"/>
        <family val="3"/>
      </rPr>
      <t xml:space="preserve">(</t>
    </r>
    <r>
      <rPr>
        <sz val="11"/>
        <rFont val="Noto Sans"/>
        <family val="2"/>
      </rPr>
      <t xml:space="preserve">町に提出した届出書の控え等</t>
    </r>
    <r>
      <rPr>
        <sz val="11"/>
        <rFont val="ＭＳ ゴシック"/>
        <family val="3"/>
      </rPr>
      <t xml:space="preserve">)</t>
    </r>
    <r>
      <rPr>
        <sz val="11"/>
        <rFont val="Noto Sans"/>
        <family val="2"/>
      </rPr>
      <t xml:space="preserve">　</t>
    </r>
  </si>
  <si>
    <r>
      <rPr>
        <sz val="11"/>
        <rFont val="Noto Sans"/>
        <family val="2"/>
      </rPr>
      <t xml:space="preserve">実績報告書、支払い実績明細書（職員ごとの支払い状況がわかる資料）</t>
    </r>
    <r>
      <rPr>
        <sz val="11"/>
        <rFont val="ＭＳ ゴシック"/>
        <family val="3"/>
      </rPr>
      <t xml:space="preserve">(</t>
    </r>
    <r>
      <rPr>
        <sz val="11"/>
        <rFont val="Noto Sans"/>
        <family val="2"/>
      </rPr>
      <t xml:space="preserve">町に提出した届出書の控え等</t>
    </r>
    <r>
      <rPr>
        <sz val="11"/>
        <rFont val="ＭＳ ゴシック"/>
        <family val="3"/>
      </rPr>
      <t xml:space="preserve">)</t>
    </r>
    <r>
      <rPr>
        <sz val="11"/>
        <rFont val="Noto Sans"/>
        <family val="2"/>
      </rPr>
      <t xml:space="preserve">　</t>
    </r>
  </si>
  <si>
    <r>
      <rPr>
        <sz val="12"/>
        <rFont val="Noto Sans"/>
        <family val="2"/>
      </rPr>
      <t xml:space="preserve">介護職員等処遇改善加算（Ⅴ）（５）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Ⅱ）及び介護職員等特定処遇改善加算（Ⅰ）を届け出ており、かつ、介護職員等ベースアップ等支援加算を届け出ていない</t>
    </r>
  </si>
  <si>
    <r>
      <rPr>
        <sz val="12"/>
        <rFont val="Noto Sans"/>
        <family val="2"/>
      </rPr>
      <t xml:space="preserve">介護職員等処遇改善加算（Ⅴ）（６）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Ⅱ）及び介護職員等特定処遇改善加算（Ⅱ）を届け出ており、かつ、介護職員等ベースアップ等支援加算を届け出ていない</t>
    </r>
  </si>
  <si>
    <r>
      <rPr>
        <sz val="12"/>
        <rFont val="Noto Sans"/>
        <family val="2"/>
      </rPr>
      <t xml:space="preserve">介護職員等処遇改善加算（Ⅴ）（７）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Ⅲ）、介護職員等特定処遇改善加算（Ⅰ）及び介護職員等ベースアップ等支援加算を届け出ている</t>
    </r>
  </si>
  <si>
    <t xml:space="preserve">１０　９の処遇改善の内容等について、インターネット等により公表</t>
  </si>
  <si>
    <t xml:space="preserve">１１　サービス提供体制強化加算（Ⅰ）又は（Ⅱ）の届出</t>
  </si>
  <si>
    <r>
      <rPr>
        <sz val="11"/>
        <rFont val="Noto Sans"/>
        <family val="2"/>
      </rPr>
      <t xml:space="preserve">１２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のいずれかに適合</t>
    </r>
  </si>
  <si>
    <r>
      <rPr>
        <sz val="12"/>
        <rFont val="Noto Sans"/>
        <family val="2"/>
      </rPr>
      <t xml:space="preserve">介護職員等処遇改善加算（Ⅴ）（８）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Ⅰ）を届け出ており、かつ、介護職員等特定処遇改善加算（Ⅰ）又は（Ⅱ）及び介護職員等ベースアップ等支援加算を届け出ていない</t>
    </r>
  </si>
  <si>
    <t xml:space="preserve">８　処遇改善の内容（賃金改善を除く）及び処遇改善に要した費用を全ての職員に周知</t>
  </si>
  <si>
    <r>
      <rPr>
        <sz val="12"/>
        <rFont val="Noto Sans"/>
        <family val="2"/>
      </rPr>
      <t xml:space="preserve">介護職員等処遇改善加算（Ⅴ）（９）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Ⅲ）、介護職員等特定処遇改善加算（Ⅱ）及び介護職員等ベースアップ等支援加算を届け出ている</t>
    </r>
  </si>
  <si>
    <r>
      <rPr>
        <sz val="11"/>
        <rFont val="Noto Sans"/>
        <family val="2"/>
      </rPr>
      <t xml:space="preserve">１１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のいずれかに適合</t>
    </r>
  </si>
  <si>
    <r>
      <rPr>
        <sz val="12"/>
        <rFont val="Noto Sans"/>
        <family val="2"/>
      </rPr>
      <t xml:space="preserve">介護職員等処遇改善加算（Ⅴ）（</t>
    </r>
    <r>
      <rPr>
        <sz val="12"/>
        <rFont val="ＭＳ ゴシック"/>
        <family val="3"/>
      </rPr>
      <t xml:space="preserve">10</t>
    </r>
    <r>
      <rPr>
        <sz val="12"/>
        <rFont val="Noto Sans"/>
        <family val="2"/>
      </rPr>
      <t xml:space="preserve">）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
</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Ⅲ）及び介護職員等特定処遇改善加算（Ⅰ）を届け出ており、かつ、介護職員等ベースアップ等支援加算を届け出ていない</t>
    </r>
  </si>
  <si>
    <r>
      <rPr>
        <sz val="12"/>
        <rFont val="Noto Sans"/>
        <family val="2"/>
      </rPr>
      <t xml:space="preserve">介護職員等処遇改善加算（Ⅴ）（</t>
    </r>
    <r>
      <rPr>
        <sz val="12"/>
        <rFont val="ＭＳ ゴシック"/>
        <family val="3"/>
      </rPr>
      <t xml:space="preserve">11</t>
    </r>
    <r>
      <rPr>
        <sz val="12"/>
        <rFont val="Noto Sans"/>
        <family val="2"/>
      </rPr>
      <t xml:space="preserve">）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Ⅱ）を届け出ており、かつ、介護職員等特定処遇改善加算（Ⅰ）又は（Ⅱ）及び介護職員等ベースアップ等支援加算を届け出ていない</t>
    </r>
  </si>
  <si>
    <r>
      <rPr>
        <sz val="12"/>
        <rFont val="Noto Sans"/>
        <family val="2"/>
      </rPr>
      <t xml:space="preserve">介護職員等処遇改善加算（Ⅴ）（</t>
    </r>
    <r>
      <rPr>
        <sz val="12"/>
        <rFont val="ＭＳ ゴシック"/>
        <family val="3"/>
      </rPr>
      <t xml:space="preserve">12</t>
    </r>
    <r>
      <rPr>
        <sz val="12"/>
        <rFont val="Noto Sans"/>
        <family val="2"/>
      </rPr>
      <t xml:space="preserve">）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
</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Ⅲ）及び介護職員等特定処遇改善加算（Ⅱ）を届け出ており、かつ、介護職員等ベースアップ等支援加算を届け出ていない</t>
    </r>
  </si>
  <si>
    <r>
      <rPr>
        <sz val="12"/>
        <rFont val="Noto Sans"/>
        <family val="2"/>
      </rPr>
      <t xml:space="preserve">介護職員等処遇改善加算（Ⅴ）（</t>
    </r>
    <r>
      <rPr>
        <sz val="12"/>
        <rFont val="ＭＳ ゴシック"/>
        <family val="3"/>
      </rPr>
      <t xml:space="preserve">13</t>
    </r>
    <r>
      <rPr>
        <sz val="12"/>
        <rFont val="Noto Sans"/>
        <family val="2"/>
      </rPr>
      <t xml:space="preserve">）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
</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Ⅲ）及び介護職員等ベースアップ等支援加算を届け出ており、かつ、介護職員等特定処遇改善加算（Ⅰ）又は（Ⅱ）を届け出ていない</t>
    </r>
  </si>
  <si>
    <r>
      <rPr>
        <sz val="11"/>
        <rFont val="Noto Sans"/>
        <family val="2"/>
      </rPr>
      <t xml:space="preserve">９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のいずれかに適合</t>
    </r>
  </si>
  <si>
    <r>
      <rPr>
        <sz val="12"/>
        <rFont val="Noto Sans"/>
        <family val="2"/>
      </rPr>
      <t xml:space="preserve">介護職員等処遇改善加算（Ⅴ）（</t>
    </r>
    <r>
      <rPr>
        <sz val="12"/>
        <rFont val="ＭＳ ゴシック"/>
        <family val="3"/>
      </rPr>
      <t xml:space="preserve">14</t>
    </r>
    <r>
      <rPr>
        <sz val="12"/>
        <rFont val="Noto Sans"/>
        <family val="2"/>
      </rPr>
      <t xml:space="preserve">）
※令和</t>
    </r>
    <r>
      <rPr>
        <sz val="12"/>
        <rFont val="ＭＳ ゴシック"/>
        <family val="3"/>
      </rPr>
      <t xml:space="preserve">7</t>
    </r>
    <r>
      <rPr>
        <sz val="12"/>
        <rFont val="Noto Sans"/>
        <family val="2"/>
      </rPr>
      <t xml:space="preserve">年</t>
    </r>
    <r>
      <rPr>
        <sz val="12"/>
        <rFont val="ＭＳ ゴシック"/>
        <family val="3"/>
      </rPr>
      <t xml:space="preserve">3</t>
    </r>
    <r>
      <rPr>
        <sz val="12"/>
        <rFont val="Noto Sans"/>
        <family val="2"/>
      </rPr>
      <t xml:space="preserve">月末まで
</t>
    </r>
  </si>
  <si>
    <r>
      <rPr>
        <sz val="11"/>
        <rFont val="Noto Sans"/>
        <family val="2"/>
      </rPr>
      <t xml:space="preserve">１　令和６年５月</t>
    </r>
    <r>
      <rPr>
        <sz val="11"/>
        <rFont val="ＭＳ ゴシック"/>
        <family val="3"/>
      </rPr>
      <t xml:space="preserve">31</t>
    </r>
    <r>
      <rPr>
        <sz val="11"/>
        <rFont val="Noto Sans"/>
        <family val="2"/>
      </rPr>
      <t xml:space="preserve">日において現に改正前の介護職員処遇改善加算（Ⅲ）を届け出ており、かつ、介護職員等特定処遇改善加算（Ⅰ）又は（Ⅱ）及び介護職員等ベースアップ等支援加算を届け出ていない</t>
    </r>
  </si>
  <si>
    <t xml:space="preserve">加算等一覧</t>
  </si>
  <si>
    <r>
      <rPr>
        <sz val="11"/>
        <rFont val="ＭＳ Ｐゴシック"/>
        <family val="3"/>
      </rPr>
      <t xml:space="preserve">(</t>
    </r>
    <r>
      <rPr>
        <sz val="11"/>
        <rFont val="Noto Sans"/>
        <family val="2"/>
      </rPr>
      <t xml:space="preserve">介護予防</t>
    </r>
    <r>
      <rPr>
        <sz val="11"/>
        <rFont val="ＭＳ Ｐゴシック"/>
        <family val="3"/>
      </rPr>
      <t xml:space="preserve">)</t>
    </r>
    <r>
      <rPr>
        <sz val="11"/>
        <rFont val="Noto Sans"/>
        <family val="2"/>
      </rPr>
      <t xml:space="preserve">認知症対応型共同生活介護</t>
    </r>
  </si>
  <si>
    <t xml:space="preserve">算定した加算等の名称</t>
  </si>
  <si>
    <r>
      <rPr>
        <sz val="11"/>
        <color rgb="FF000000"/>
        <rFont val="Noto Sans"/>
        <family val="2"/>
      </rPr>
      <t xml:space="preserve">※運営指導実施月の前々月から過去１年間で算定した加算・減算の名称</t>
    </r>
    <r>
      <rPr>
        <sz val="11"/>
        <color rgb="FF000000"/>
        <rFont val="ＭＳ Ｐゴシック"/>
        <family val="3"/>
      </rPr>
      <t xml:space="preserve">(</t>
    </r>
    <r>
      <rPr>
        <sz val="11"/>
        <color rgb="FF000000"/>
        <rFont val="Noto Sans"/>
        <family val="2"/>
      </rPr>
      <t xml:space="preserve">サービスコード表の「サービス内容略称」</t>
    </r>
    <r>
      <rPr>
        <sz val="11"/>
        <color rgb="FF000000"/>
        <rFont val="ＭＳ Ｐゴシック"/>
        <family val="3"/>
      </rPr>
      <t xml:space="preserve">)</t>
    </r>
    <r>
      <rPr>
        <sz val="11"/>
        <color rgb="FF000000"/>
        <rFont val="Noto Sans"/>
        <family val="2"/>
      </rPr>
      <t xml:space="preserve">を記載してください。</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0_ "/>
  </numFmts>
  <fonts count="29">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2"/>
      <name val="ＭＳ Ｐゴシック"/>
      <family val="3"/>
    </font>
    <font>
      <sz val="12"/>
      <name val="Noto Sans"/>
      <family val="2"/>
    </font>
    <font>
      <sz val="12"/>
      <color rgb="FF000000"/>
      <name val="Noto Sans"/>
      <family val="2"/>
    </font>
    <font>
      <sz val="10"/>
      <color rgb="FF000000"/>
      <name val="Noto Sans"/>
      <family val="2"/>
    </font>
    <font>
      <sz val="6"/>
      <color rgb="FF000000"/>
      <name val="Noto Sans"/>
      <family val="2"/>
    </font>
    <font>
      <sz val="14"/>
      <name val="Noto Sans"/>
      <family val="2"/>
    </font>
    <font>
      <sz val="12"/>
      <color rgb="FFFF0000"/>
      <name val="ＭＳ ゴシック"/>
      <family val="3"/>
    </font>
    <font>
      <sz val="12"/>
      <name val="ＭＳ ゴシック"/>
      <family val="3"/>
    </font>
    <font>
      <sz val="11"/>
      <name val="ＭＳ ゴシック"/>
      <family val="3"/>
    </font>
    <font>
      <sz val="11"/>
      <name val="Noto Sans"/>
      <family val="2"/>
    </font>
    <font>
      <sz val="10"/>
      <name val="ＭＳ ゴシック"/>
      <family val="3"/>
    </font>
    <font>
      <sz val="9"/>
      <name val="ＭＳ ゴシック"/>
      <family val="3"/>
    </font>
    <font>
      <sz val="12"/>
      <color rgb="FF000000"/>
      <name val="ＭＳ ゴシック"/>
      <family val="3"/>
    </font>
    <font>
      <strike val="true"/>
      <sz val="12"/>
      <name val="Noto Sans"/>
      <family val="2"/>
    </font>
    <font>
      <strike val="true"/>
      <sz val="12"/>
      <name val="ＭＳ ゴシック"/>
      <family val="3"/>
    </font>
    <font>
      <strike val="true"/>
      <sz val="12"/>
      <color rgb="FFFF0000"/>
      <name val="ＭＳ ゴシック"/>
      <family val="3"/>
    </font>
    <font>
      <sz val="11"/>
      <color rgb="FFFF0000"/>
      <name val="ＭＳ ゴシック"/>
      <family val="3"/>
    </font>
    <font>
      <sz val="11"/>
      <color rgb="FF008000"/>
      <name val="ＭＳ Ｐゴシック"/>
      <family val="3"/>
    </font>
    <font>
      <sz val="11"/>
      <color rgb="FF000000"/>
      <name val="Noto Sans"/>
      <family val="2"/>
    </font>
    <font>
      <sz val="12"/>
      <color rgb="FF000000"/>
      <name val="ＭＳ Ｐゴシック"/>
      <family val="3"/>
    </font>
    <font>
      <sz val="6"/>
      <name val="Noto Sans"/>
      <family val="2"/>
    </font>
    <font>
      <b val="true"/>
      <sz val="12"/>
      <name val="Noto Sans"/>
      <family val="2"/>
    </font>
    <font>
      <sz val="10.5"/>
      <name val="ＭＳ Ｐゴシック"/>
      <family val="3"/>
    </font>
    <font>
      <sz val="10"/>
      <name val="ＭＳ Ｐゴシック"/>
      <family val="3"/>
    </font>
  </fonts>
  <fills count="5">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top/>
      <bottom style="hair"/>
      <diagonal/>
    </border>
    <border diagonalUp="false" diagonalDown="false">
      <left style="thin"/>
      <right style="thin"/>
      <top/>
      <bottom style="dashed"/>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style="thin"/>
      <top/>
      <bottom style="dotted"/>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right" vertical="top" textRotation="0" wrapText="fals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tru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right" vertical="top"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7" fillId="3" borderId="4" xfId="0" applyFont="true" applyBorder="true" applyAlignment="true" applyProtection="false">
      <alignment horizontal="right" vertical="top" textRotation="0" wrapText="false" indent="0" shrinkToFit="false"/>
      <protection locked="true" hidden="false"/>
    </xf>
    <xf numFmtId="164" fontId="17" fillId="3" borderId="10"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tru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tru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tru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7" fillId="3" borderId="9" xfId="0" applyFont="true" applyBorder="true" applyAlignment="true" applyProtection="false">
      <alignment horizontal="right" vertical="top" textRotation="0" wrapText="false" indent="0" shrinkToFit="false"/>
      <protection locked="true" hidden="false"/>
    </xf>
    <xf numFmtId="164" fontId="17" fillId="3" borderId="1" xfId="0" applyFont="true" applyBorder="true" applyAlignment="true" applyProtection="false">
      <alignment horizontal="right" vertical="top" textRotation="0" wrapText="fals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4" fontId="17" fillId="3" borderId="9" xfId="0" applyFont="true" applyBorder="true" applyAlignment="true" applyProtection="false">
      <alignment horizontal="right" vertical="top" textRotation="0" wrapText="true" indent="0" shrinkToFit="false"/>
      <protection locked="true" hidden="false"/>
    </xf>
    <xf numFmtId="164" fontId="17" fillId="3" borderId="10" xfId="0" applyFont="true" applyBorder="true" applyAlignment="true" applyProtection="false">
      <alignment horizontal="righ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tru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tru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true"/>
      <protection locked="true" hidden="false"/>
    </xf>
    <xf numFmtId="164" fontId="6" fillId="0" borderId="13" xfId="24" applyFont="true" applyBorder="true" applyAlignment="true" applyProtection="true">
      <alignment horizontal="left" vertical="top"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4" fillId="0" borderId="26" xfId="24" applyFont="true" applyBorder="true" applyAlignment="true" applyProtection="true">
      <alignment horizontal="center" vertical="center" textRotation="0" wrapText="true" indent="0" shrinkToFit="true"/>
      <protection locked="true" hidden="false"/>
    </xf>
    <xf numFmtId="164" fontId="14" fillId="0" borderId="4" xfId="24" applyFont="true" applyBorder="true" applyAlignment="true" applyProtection="true">
      <alignment horizontal="general" vertical="top" textRotation="0" wrapText="true" indent="0" shrinkToFit="false"/>
      <protection locked="true" hidden="false"/>
    </xf>
    <xf numFmtId="164" fontId="6" fillId="0" borderId="16" xfId="24" applyFont="true" applyBorder="true" applyAlignment="true" applyProtection="true">
      <alignment horizontal="left" vertical="top"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4" fillId="0" borderId="27" xfId="24" applyFont="true" applyBorder="true" applyAlignment="true" applyProtection="true">
      <alignment horizontal="center" vertical="center" textRotation="0" wrapText="true" indent="0" shrinkToFit="true"/>
      <protection locked="true" hidden="false"/>
    </xf>
    <xf numFmtId="164" fontId="14" fillId="0" borderId="9" xfId="24" applyFont="true" applyBorder="true" applyAlignment="true" applyProtection="true">
      <alignment horizontal="general" vertical="top" textRotation="0" wrapText="true" indent="0" shrinkToFit="false"/>
      <protection locked="true" hidden="false"/>
    </xf>
    <xf numFmtId="164" fontId="6" fillId="0" borderId="18" xfId="24" applyFont="true" applyBorder="true" applyAlignment="true" applyProtection="true">
      <alignment horizontal="left" vertical="top" textRotation="0" wrapText="true" indent="0" shrinkToFit="false"/>
      <protection locked="true" hidden="false"/>
    </xf>
    <xf numFmtId="164" fontId="14" fillId="0" borderId="20" xfId="24" applyFont="true" applyBorder="true" applyAlignment="true" applyProtection="true">
      <alignment horizontal="center" vertical="center" textRotation="0" wrapText="true" indent="0" shrinkToFit="false"/>
      <protection locked="true" hidden="false"/>
    </xf>
    <xf numFmtId="164" fontId="14" fillId="0" borderId="15" xfId="24" applyFont="true" applyBorder="true" applyAlignment="true" applyProtection="true">
      <alignment horizontal="center" vertical="center" textRotation="0" wrapText="true" indent="0" shrinkToFit="false"/>
      <protection locked="true" hidden="false"/>
    </xf>
    <xf numFmtId="164" fontId="6" fillId="0" borderId="19" xfId="24" applyFont="true" applyBorder="true" applyAlignment="true" applyProtection="true">
      <alignment horizontal="left" vertical="top" textRotation="0" wrapText="true" indent="0" shrinkToFit="false"/>
      <protection locked="true" hidden="false"/>
    </xf>
    <xf numFmtId="164" fontId="14" fillId="0" borderId="10" xfId="24" applyFont="true" applyBorder="true" applyAlignment="true" applyProtection="true">
      <alignment horizontal="general"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23" fillId="0" borderId="20"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4" fillId="3" borderId="9" xfId="0" applyFont="true" applyBorder="tru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24" fillId="3" borderId="10" xfId="0" applyFont="true" applyBorder="true" applyAlignment="true" applyProtection="false">
      <alignment horizontal="right"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true"/>
      <protection locked="true" hidden="false"/>
    </xf>
    <xf numFmtId="164" fontId="14" fillId="0" borderId="8" xfId="0" applyFont="true" applyBorder="true" applyAlignment="true" applyProtection="false">
      <alignment horizontal="left" vertical="top" textRotation="0" wrapText="true" indent="0" shrinkToFit="true"/>
      <protection locked="true" hidden="false"/>
    </xf>
    <xf numFmtId="164" fontId="14" fillId="0" borderId="16" xfId="0" applyFont="true" applyBorder="true" applyAlignment="true" applyProtection="false">
      <alignment horizontal="left" vertical="top" textRotation="0" wrapText="true" indent="0" shrinkToFit="true"/>
      <protection locked="true" hidden="false"/>
    </xf>
    <xf numFmtId="164" fontId="5" fillId="3" borderId="4"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true"/>
      <protection locked="true" hidden="false"/>
    </xf>
    <xf numFmtId="164" fontId="14" fillId="0" borderId="23" xfId="0" applyFont="true" applyBorder="true" applyAlignment="true" applyProtection="false">
      <alignment horizontal="center" vertical="center" textRotation="0" wrapText="true" indent="0" shrinkToFit="true"/>
      <protection locked="true" hidden="false"/>
    </xf>
    <xf numFmtId="166" fontId="14" fillId="0" borderId="23"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true"/>
      <protection locked="true" hidden="false"/>
    </xf>
    <xf numFmtId="164" fontId="13" fillId="0" borderId="8" xfId="0" applyFont="true" applyBorder="true" applyAlignment="true" applyProtection="false">
      <alignment horizontal="left" vertical="center" textRotation="0" wrapText="true" indent="0" shrinkToFit="true"/>
      <protection locked="true" hidden="false"/>
    </xf>
    <xf numFmtId="164" fontId="13" fillId="0" borderId="8" xfId="0" applyFont="true" applyBorder="true" applyAlignment="true" applyProtection="false">
      <alignment horizontal="general" vertical="top" textRotation="0" wrapText="true" indent="0" shrinkToFit="true"/>
      <protection locked="true" hidden="false"/>
    </xf>
    <xf numFmtId="164" fontId="14" fillId="0" borderId="19" xfId="0" applyFont="true" applyBorder="true" applyAlignment="true" applyProtection="false">
      <alignment horizontal="general"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left" vertical="center" textRotation="0" wrapText="true" indent="0" shrinkToFit="true"/>
      <protection locked="true" hidden="false"/>
    </xf>
    <xf numFmtId="164" fontId="5" fillId="3" borderId="10" xfId="0" applyFont="true" applyBorder="true" applyAlignment="true" applyProtection="false">
      <alignment horizontal="right" vertical="top" textRotation="0" wrapText="fals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6" fontId="14" fillId="0" borderId="21" xfId="0" applyFont="true" applyBorder="true" applyAlignment="true" applyProtection="false">
      <alignment horizontal="left" vertical="top" textRotation="0" wrapText="true" indent="0" shrinkToFit="false"/>
      <protection locked="true" hidden="false"/>
    </xf>
    <xf numFmtId="166" fontId="13" fillId="0" borderId="29" xfId="0" applyFont="true" applyBorder="true" applyAlignment="true" applyProtection="false">
      <alignment horizontal="general" vertical="center" textRotation="0" wrapText="true" indent="0" shrinkToFit="false"/>
      <protection locked="true" hidden="false"/>
    </xf>
    <xf numFmtId="166" fontId="13" fillId="0" borderId="2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true"/>
      <protection locked="true" hidden="false"/>
    </xf>
    <xf numFmtId="166" fontId="14" fillId="0" borderId="1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true"/>
      <protection locked="true" hidden="false"/>
    </xf>
    <xf numFmtId="164" fontId="14" fillId="0" borderId="30" xfId="0" applyFont="true" applyBorder="true" applyAlignment="true" applyProtection="false">
      <alignment horizontal="center" vertical="center" textRotation="0" wrapText="true" indent="0" shrinkToFit="true"/>
      <protection locked="true" hidden="false"/>
    </xf>
    <xf numFmtId="166" fontId="14" fillId="0" borderId="3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true"/>
      <protection locked="true" hidden="false"/>
    </xf>
    <xf numFmtId="164" fontId="14" fillId="0" borderId="31" xfId="0" applyFont="true" applyBorder="true" applyAlignment="true" applyProtection="false">
      <alignment horizontal="center" vertical="center" textRotation="0" wrapText="true" indent="0" shrinkToFit="true"/>
      <protection locked="true" hidden="false"/>
    </xf>
    <xf numFmtId="164" fontId="13" fillId="0" borderId="32" xfId="0" applyFont="true" applyBorder="true" applyAlignment="true" applyProtection="false">
      <alignment horizontal="left" vertical="center" textRotation="0" wrapText="true" indent="0" shrinkToFit="true"/>
      <protection locked="true" hidden="false"/>
    </xf>
    <xf numFmtId="164" fontId="13" fillId="0" borderId="33" xfId="0" applyFont="true" applyBorder="true" applyAlignment="true" applyProtection="false">
      <alignment horizontal="general" vertical="top" textRotation="0" wrapText="true" indent="0" shrinkToFit="true"/>
      <protection locked="true" hidden="false"/>
    </xf>
    <xf numFmtId="164" fontId="14" fillId="0" borderId="33" xfId="0" applyFont="true" applyBorder="true" applyAlignment="true" applyProtection="false">
      <alignment horizontal="center" vertical="center" textRotation="0" wrapText="true" indent="0" shrinkToFit="tru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tru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general" vertical="top" textRotation="0" wrapText="true" indent="0" shrinkToFit="tru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left" vertical="top" textRotation="0" wrapText="true" indent="0" shrinkToFit="true"/>
      <protection locked="true" hidden="false"/>
    </xf>
    <xf numFmtId="164" fontId="13" fillId="0" borderId="33" xfId="0" applyFont="true" applyBorder="true" applyAlignment="true" applyProtection="false">
      <alignment horizontal="left" vertical="center" textRotation="0" wrapText="true" indent="0" shrinkToFit="tru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4" fillId="3" borderId="4" xfId="22" applyFont="true" applyBorder="true" applyAlignment="true" applyProtection="false">
      <alignment horizontal="center" vertical="center" textRotation="255" wrapText="true" indent="0" shrinkToFit="false"/>
      <protection locked="true" hidden="false"/>
    </xf>
    <xf numFmtId="164" fontId="14" fillId="3" borderId="1" xfId="23"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1" shrinkToFit="false"/>
      <protection locked="true" hidden="false"/>
    </xf>
    <xf numFmtId="164" fontId="23" fillId="0" borderId="34" xfId="22" applyFont="true" applyBorder="true" applyAlignment="true" applyProtection="false">
      <alignment horizontal="left" vertical="center" textRotation="0" wrapText="tru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7" fontId="2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事前提出資料(栃木県)" xfId="22"/>
    <cellStyle name="標準_勤務表（作成中）_01訪問介護" xfId="23"/>
    <cellStyle name="Excel_BuiltIn_良い"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61"/>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88" activeCellId="0" sqref="A88:IV88"/>
    </sheetView>
  </sheetViews>
  <sheetFormatPr defaultColWidth="8.9921875" defaultRowHeight="14" zeroHeight="false" outlineLevelRow="0" outlineLevelCol="0"/>
  <cols>
    <col collapsed="false" customWidth="true" hidden="false" outlineLevel="0" max="1" min="1" style="1" width="2.63"/>
    <col collapsed="false" customWidth="true" hidden="false" outlineLevel="0" max="2" min="2" style="2" width="5.63"/>
    <col collapsed="false" customWidth="true" hidden="false" outlineLevel="0" max="3" min="3" style="3" width="24.53"/>
    <col collapsed="false" customWidth="true" hidden="false" outlineLevel="0" max="4" min="4" style="3" width="56.26"/>
    <col collapsed="false" customWidth="true" hidden="false" outlineLevel="0" max="5" min="5" style="4" width="4.08"/>
    <col collapsed="false" customWidth="true" hidden="false" outlineLevel="0" max="6" min="6" style="5" width="8.08"/>
    <col collapsed="false" customWidth="true" hidden="false" outlineLevel="0" max="7" min="7" style="6" width="24.99"/>
    <col collapsed="false" customWidth="true" hidden="false" outlineLevel="0" max="9" min="8" style="6" width="7.53"/>
    <col collapsed="false" customWidth="false" hidden="false" outlineLevel="0" max="10" min="10" style="1" width="8.99"/>
    <col collapsed="false" customWidth="true" hidden="false" outlineLevel="0" max="11" min="11" style="1" width="36.72"/>
    <col collapsed="false" customWidth="false" hidden="false" outlineLevel="0" max="257" min="12" style="1" width="8.99"/>
  </cols>
  <sheetData>
    <row r="1" s="7" customFormat="true" ht="18" hidden="false" customHeight="true" outlineLevel="0" collapsed="false">
      <c r="B1" s="8" t="s">
        <v>0</v>
      </c>
      <c r="C1" s="8"/>
      <c r="D1" s="9" t="s">
        <v>1</v>
      </c>
      <c r="E1" s="10" t="s">
        <v>2</v>
      </c>
      <c r="F1" s="10"/>
      <c r="G1" s="11" t="s">
        <v>3</v>
      </c>
      <c r="H1" s="12" t="s">
        <v>4</v>
      </c>
      <c r="I1" s="12"/>
    </row>
    <row r="2" s="7" customFormat="true" ht="18" hidden="false" customHeight="true" outlineLevel="0" collapsed="false">
      <c r="B2" s="8"/>
      <c r="C2" s="8"/>
      <c r="D2" s="9"/>
      <c r="E2" s="13" t="s">
        <v>5</v>
      </c>
      <c r="F2" s="13"/>
      <c r="G2" s="11"/>
      <c r="H2" s="12" t="s">
        <v>6</v>
      </c>
      <c r="I2" s="12" t="s">
        <v>7</v>
      </c>
    </row>
    <row r="3" s="7" customFormat="true" ht="45" hidden="false" customHeight="true" outlineLevel="0" collapsed="false">
      <c r="B3" s="14" t="s">
        <v>8</v>
      </c>
      <c r="C3" s="14"/>
      <c r="D3" s="14"/>
      <c r="E3" s="15" t="str">
        <f aca="false">IF(SUM(L6:L161)=0,"","確認結果■の項目については，点検結果「適」「不適」のいずれかを選択してください")</f>
        <v/>
      </c>
      <c r="F3" s="15"/>
      <c r="G3" s="15"/>
      <c r="H3" s="15"/>
      <c r="I3" s="15"/>
    </row>
    <row r="4" s="7" customFormat="true" ht="28.5" hidden="false" customHeight="true" outlineLevel="0" collapsed="false">
      <c r="B4" s="16" t="n">
        <v>1</v>
      </c>
      <c r="C4" s="17" t="s">
        <v>9</v>
      </c>
      <c r="D4" s="18" t="s">
        <v>10</v>
      </c>
      <c r="E4" s="19" t="s">
        <v>11</v>
      </c>
      <c r="F4" s="20" t="s">
        <v>12</v>
      </c>
      <c r="G4" s="21"/>
      <c r="H4" s="22" t="s">
        <v>11</v>
      </c>
      <c r="I4" s="22" t="s">
        <v>11</v>
      </c>
    </row>
    <row r="5" s="7" customFormat="true" ht="24.75" hidden="false" customHeight="true" outlineLevel="0" collapsed="false">
      <c r="B5" s="16" t="n">
        <v>2</v>
      </c>
      <c r="C5" s="17" t="s">
        <v>13</v>
      </c>
      <c r="D5" s="18" t="s">
        <v>14</v>
      </c>
      <c r="E5" s="19" t="s">
        <v>11</v>
      </c>
      <c r="F5" s="20" t="s">
        <v>12</v>
      </c>
      <c r="G5" s="21"/>
      <c r="H5" s="22" t="s">
        <v>11</v>
      </c>
      <c r="I5" s="22" t="s">
        <v>11</v>
      </c>
    </row>
    <row r="6" s="7" customFormat="true" ht="51.75" hidden="false" customHeight="true" outlineLevel="0" collapsed="false">
      <c r="A6" s="1"/>
      <c r="B6" s="16" t="n">
        <v>3</v>
      </c>
      <c r="C6" s="17" t="s">
        <v>15</v>
      </c>
      <c r="D6" s="18" t="s">
        <v>16</v>
      </c>
      <c r="E6" s="19" t="s">
        <v>11</v>
      </c>
      <c r="F6" s="20" t="s">
        <v>12</v>
      </c>
      <c r="G6" s="21"/>
      <c r="H6" s="22" t="s">
        <v>11</v>
      </c>
      <c r="I6" s="22" t="s">
        <v>11</v>
      </c>
      <c r="K6" s="23" t="str">
        <f aca="false">IF(E6="■",IF(OR(AND(H6="□",I6="□"),AND(H6="■",I6="■")),"点検結果の「適」・「不適」どちらかを■にしてください",""),IF(OR(AND(H6="□",I6="■"),AND(H6="■",I6="□"),AND(H6="■",I6="■")),"確認結果が■の場合に、点検結果の「適」・「不適」のどちらかを■にしてください",""))</f>
        <v/>
      </c>
      <c r="L6" s="7" t="str">
        <f aca="false">IF(K6="","",1)</f>
        <v/>
      </c>
    </row>
    <row r="7" s="7" customFormat="true" ht="68.25" hidden="false" customHeight="true" outlineLevel="0" collapsed="false">
      <c r="A7" s="1"/>
      <c r="B7" s="16" t="n">
        <v>4</v>
      </c>
      <c r="C7" s="24" t="s">
        <v>17</v>
      </c>
      <c r="D7" s="25" t="s">
        <v>18</v>
      </c>
      <c r="E7" s="26" t="s">
        <v>11</v>
      </c>
      <c r="F7" s="27" t="s">
        <v>12</v>
      </c>
      <c r="G7" s="28" t="s">
        <v>19</v>
      </c>
      <c r="H7" s="29" t="s">
        <v>11</v>
      </c>
      <c r="I7" s="29" t="s">
        <v>11</v>
      </c>
      <c r="K7" s="23"/>
    </row>
    <row r="8" s="7" customFormat="true" ht="40.5" hidden="false" customHeight="true" outlineLevel="0" collapsed="false">
      <c r="A8" s="1"/>
      <c r="B8" s="16"/>
      <c r="C8" s="30"/>
      <c r="D8" s="31" t="s">
        <v>20</v>
      </c>
      <c r="E8" s="32" t="s">
        <v>11</v>
      </c>
      <c r="F8" s="33" t="s">
        <v>12</v>
      </c>
      <c r="G8" s="34"/>
      <c r="H8" s="35" t="s">
        <v>11</v>
      </c>
      <c r="I8" s="35" t="s">
        <v>11</v>
      </c>
      <c r="K8" s="23"/>
    </row>
    <row r="9" s="7" customFormat="true" ht="63.75" hidden="false" customHeight="true" outlineLevel="0" collapsed="false">
      <c r="A9" s="1"/>
      <c r="B9" s="16"/>
      <c r="C9" s="30"/>
      <c r="D9" s="31" t="s">
        <v>21</v>
      </c>
      <c r="E9" s="32" t="s">
        <v>11</v>
      </c>
      <c r="F9" s="33" t="s">
        <v>12</v>
      </c>
      <c r="G9" s="36" t="s">
        <v>22</v>
      </c>
      <c r="H9" s="35" t="s">
        <v>11</v>
      </c>
      <c r="I9" s="35" t="s">
        <v>11</v>
      </c>
      <c r="K9" s="23"/>
    </row>
    <row r="10" s="7" customFormat="true" ht="40.5" hidden="false" customHeight="true" outlineLevel="0" collapsed="false">
      <c r="A10" s="1"/>
      <c r="B10" s="16"/>
      <c r="C10" s="30"/>
      <c r="D10" s="31" t="s">
        <v>23</v>
      </c>
      <c r="E10" s="32" t="s">
        <v>11</v>
      </c>
      <c r="F10" s="33" t="s">
        <v>12</v>
      </c>
      <c r="G10" s="34"/>
      <c r="H10" s="35" t="s">
        <v>11</v>
      </c>
      <c r="I10" s="35" t="s">
        <v>11</v>
      </c>
      <c r="K10" s="23"/>
    </row>
    <row r="11" s="7" customFormat="true" ht="121.5" hidden="false" customHeight="true" outlineLevel="0" collapsed="false">
      <c r="A11" s="1"/>
      <c r="B11" s="16"/>
      <c r="C11" s="37"/>
      <c r="D11" s="38" t="s">
        <v>24</v>
      </c>
      <c r="E11" s="39" t="s">
        <v>11</v>
      </c>
      <c r="F11" s="40" t="s">
        <v>12</v>
      </c>
      <c r="G11" s="41"/>
      <c r="H11" s="42" t="s">
        <v>11</v>
      </c>
      <c r="I11" s="42" t="s">
        <v>11</v>
      </c>
      <c r="K11" s="23"/>
    </row>
    <row r="12" s="6" customFormat="true" ht="27" hidden="false" customHeight="true" outlineLevel="0" collapsed="false">
      <c r="B12" s="43" t="n">
        <v>5</v>
      </c>
      <c r="C12" s="44" t="s">
        <v>25</v>
      </c>
      <c r="D12" s="45" t="s">
        <v>26</v>
      </c>
      <c r="E12" s="46" t="s">
        <v>11</v>
      </c>
      <c r="F12" s="47" t="s">
        <v>27</v>
      </c>
      <c r="G12" s="48" t="s">
        <v>28</v>
      </c>
      <c r="H12" s="49" t="s">
        <v>11</v>
      </c>
      <c r="I12" s="49" t="s">
        <v>11</v>
      </c>
      <c r="K12" s="23" t="str">
        <f aca="false">IF(E12="■",IF(OR(AND(H12="□",I12="□"),AND(H12="■",I12="■")),"点検結果の「適」・「不適」どちらかを■にしてください",""),IF(OR(AND(H12="□",I12="■"),AND(H12="■",I12="□"),AND(H12="■",I12="■")),"確認結果が■の場合に、点検結果の「適」・「不適」のどちらかを■にしてください",""))</f>
        <v/>
      </c>
      <c r="L12" s="7" t="str">
        <f aca="false">IF(K12="","",1)</f>
        <v/>
      </c>
    </row>
    <row r="13" s="6" customFormat="true" ht="27" hidden="false" customHeight="true" outlineLevel="0" collapsed="false">
      <c r="B13" s="43"/>
      <c r="C13" s="44"/>
      <c r="D13" s="50" t="s">
        <v>29</v>
      </c>
      <c r="E13" s="32" t="s">
        <v>11</v>
      </c>
      <c r="F13" s="51" t="s">
        <v>27</v>
      </c>
      <c r="G13" s="52" t="s">
        <v>30</v>
      </c>
      <c r="H13" s="35" t="s">
        <v>11</v>
      </c>
      <c r="I13" s="35" t="s">
        <v>11</v>
      </c>
      <c r="K13" s="23" t="str">
        <f aca="false">IF(E13="■",IF(OR(AND(H13="□",I13="□"),AND(H13="■",I13="■")),"点検結果の「適」・「不適」どちらかを■にしてください",""),IF(OR(AND(H13="□",I13="■"),AND(H13="■",I13="□"),AND(H13="■",I13="■")),"確認結果が■の場合に、点検結果の「適」・「不適」のどちらかを■にしてください",""))</f>
        <v/>
      </c>
      <c r="L13" s="7" t="str">
        <f aca="false">IF(K13="","",1)</f>
        <v/>
      </c>
    </row>
    <row r="14" s="6" customFormat="true" ht="48.75" hidden="false" customHeight="true" outlineLevel="0" collapsed="false">
      <c r="B14" s="43"/>
      <c r="C14" s="44"/>
      <c r="D14" s="53" t="s">
        <v>31</v>
      </c>
      <c r="E14" s="54" t="s">
        <v>11</v>
      </c>
      <c r="F14" s="55" t="s">
        <v>27</v>
      </c>
      <c r="G14" s="56" t="s">
        <v>32</v>
      </c>
      <c r="H14" s="57" t="s">
        <v>11</v>
      </c>
      <c r="I14" s="57" t="s">
        <v>11</v>
      </c>
      <c r="K14" s="23" t="str">
        <f aca="false">IF(E14="■",IF(OR(AND(H14="□",I14="□"),AND(H14="■",I14="■")),"点検結果の「適」・「不適」どちらかを■にしてください",""),IF(OR(AND(H14="□",I14="■"),AND(H14="■",I14="□"),AND(H14="■",I14="■")),"確認結果が■の場合に、点検結果の「適」・「不適」のどちらかを■にしてください",""))</f>
        <v/>
      </c>
      <c r="L14" s="7" t="str">
        <f aca="false">IF(K14="","",1)</f>
        <v/>
      </c>
    </row>
    <row r="15" s="6" customFormat="true" ht="53.25" hidden="false" customHeight="true" outlineLevel="0" collapsed="false">
      <c r="B15" s="58" t="n">
        <v>6</v>
      </c>
      <c r="C15" s="59" t="s">
        <v>33</v>
      </c>
      <c r="D15" s="60" t="s">
        <v>34</v>
      </c>
      <c r="E15" s="46" t="s">
        <v>11</v>
      </c>
      <c r="F15" s="47" t="s">
        <v>35</v>
      </c>
      <c r="G15" s="48" t="s">
        <v>36</v>
      </c>
      <c r="H15" s="49" t="s">
        <v>11</v>
      </c>
      <c r="I15" s="49" t="s">
        <v>11</v>
      </c>
      <c r="K15" s="23"/>
      <c r="L15" s="7"/>
    </row>
    <row r="16" s="6" customFormat="true" ht="39" hidden="false" customHeight="true" outlineLevel="0" collapsed="false">
      <c r="B16" s="61"/>
      <c r="C16" s="59"/>
      <c r="D16" s="62" t="s">
        <v>37</v>
      </c>
      <c r="E16" s="32" t="s">
        <v>11</v>
      </c>
      <c r="F16" s="51" t="s">
        <v>27</v>
      </c>
      <c r="G16" s="52" t="s">
        <v>38</v>
      </c>
      <c r="H16" s="35" t="s">
        <v>11</v>
      </c>
      <c r="I16" s="35" t="s">
        <v>11</v>
      </c>
      <c r="K16" s="23"/>
      <c r="L16" s="7"/>
    </row>
    <row r="17" s="6" customFormat="true" ht="39" hidden="false" customHeight="true" outlineLevel="0" collapsed="false">
      <c r="B17" s="61"/>
      <c r="C17" s="59"/>
      <c r="D17" s="63" t="s">
        <v>39</v>
      </c>
      <c r="E17" s="32" t="s">
        <v>11</v>
      </c>
      <c r="F17" s="51" t="s">
        <v>27</v>
      </c>
      <c r="G17" s="52" t="s">
        <v>40</v>
      </c>
      <c r="H17" s="35" t="s">
        <v>11</v>
      </c>
      <c r="I17" s="35" t="s">
        <v>11</v>
      </c>
      <c r="K17" s="23"/>
      <c r="L17" s="7"/>
    </row>
    <row r="18" s="6" customFormat="true" ht="39" hidden="false" customHeight="true" outlineLevel="0" collapsed="false">
      <c r="B18" s="64"/>
      <c r="C18" s="59"/>
      <c r="D18" s="60" t="s">
        <v>41</v>
      </c>
      <c r="E18" s="65" t="s">
        <v>11</v>
      </c>
      <c r="F18" s="66" t="s">
        <v>27</v>
      </c>
      <c r="G18" s="52" t="s">
        <v>42</v>
      </c>
      <c r="H18" s="67" t="s">
        <v>11</v>
      </c>
      <c r="I18" s="57" t="s">
        <v>11</v>
      </c>
      <c r="K18" s="23"/>
      <c r="L18" s="7"/>
    </row>
    <row r="19" s="6" customFormat="true" ht="39" hidden="false" customHeight="true" outlineLevel="0" collapsed="false">
      <c r="B19" s="58" t="n">
        <v>7</v>
      </c>
      <c r="C19" s="44" t="s">
        <v>43</v>
      </c>
      <c r="D19" s="68" t="s">
        <v>44</v>
      </c>
      <c r="E19" s="26" t="s">
        <v>11</v>
      </c>
      <c r="F19" s="69" t="s">
        <v>27</v>
      </c>
      <c r="G19" s="48" t="s">
        <v>45</v>
      </c>
      <c r="H19" s="29" t="s">
        <v>11</v>
      </c>
      <c r="I19" s="29" t="s">
        <v>11</v>
      </c>
      <c r="K19" s="23"/>
      <c r="L19" s="7"/>
    </row>
    <row r="20" s="6" customFormat="true" ht="39" hidden="false" customHeight="true" outlineLevel="0" collapsed="false">
      <c r="B20" s="64"/>
      <c r="C20" s="44"/>
      <c r="D20" s="53" t="s">
        <v>46</v>
      </c>
      <c r="E20" s="54" t="s">
        <v>11</v>
      </c>
      <c r="F20" s="55" t="s">
        <v>27</v>
      </c>
      <c r="G20" s="56"/>
      <c r="H20" s="57" t="s">
        <v>11</v>
      </c>
      <c r="I20" s="57" t="s">
        <v>11</v>
      </c>
      <c r="K20" s="23"/>
      <c r="L20" s="7"/>
    </row>
    <row r="21" s="6" customFormat="true" ht="56.25" hidden="false" customHeight="true" outlineLevel="0" collapsed="false">
      <c r="B21" s="70" t="n">
        <v>8</v>
      </c>
      <c r="C21" s="44" t="s">
        <v>47</v>
      </c>
      <c r="D21" s="45" t="s">
        <v>48</v>
      </c>
      <c r="E21" s="46" t="s">
        <v>11</v>
      </c>
      <c r="F21" s="47" t="s">
        <v>12</v>
      </c>
      <c r="G21" s="48"/>
      <c r="H21" s="49" t="s">
        <v>11</v>
      </c>
      <c r="I21" s="49" t="s">
        <v>11</v>
      </c>
      <c r="K21" s="23" t="str">
        <f aca="false">IF(E21="■",IF(OR(AND(H21="□",I21="□"),AND(H21="■",I21="■")),"点検結果の「適」・「不適」どちらかを■にしてください",""),IF(OR(AND(H21="□",I21="■"),AND(H21="■",I21="□"),AND(H21="■",I21="■")),"確認結果が■の場合に、点検結果の「適」・「不適」のどちらかを■にしてください",""))</f>
        <v/>
      </c>
      <c r="L21" s="7" t="str">
        <f aca="false">IF(K21="","",1)</f>
        <v/>
      </c>
    </row>
    <row r="22" s="6" customFormat="true" ht="54" hidden="false" customHeight="true" outlineLevel="0" collapsed="false">
      <c r="B22" s="71"/>
      <c r="C22" s="44"/>
      <c r="D22" s="72" t="s">
        <v>49</v>
      </c>
      <c r="E22" s="54" t="s">
        <v>11</v>
      </c>
      <c r="F22" s="55" t="s">
        <v>12</v>
      </c>
      <c r="G22" s="56" t="s">
        <v>50</v>
      </c>
      <c r="H22" s="57" t="s">
        <v>11</v>
      </c>
      <c r="I22" s="57" t="s">
        <v>11</v>
      </c>
      <c r="K22" s="23" t="str">
        <f aca="false">IF(E22="■",IF(OR(AND(H22="□",I22="□"),AND(H22="■",I22="■")),"点検結果の「適」・「不適」どちらかを■にしてください",""),IF(OR(AND(H22="□",I22="■"),AND(H22="■",I22="□"),AND(H22="■",I22="■")),"確認結果が■の場合に、点検結果の「適」・「不適」のどちらかを■にしてください",""))</f>
        <v/>
      </c>
      <c r="L22" s="7" t="str">
        <f aca="false">IF(K22="","",1)</f>
        <v/>
      </c>
    </row>
    <row r="23" customFormat="false" ht="39" hidden="false" customHeight="true" outlineLevel="0" collapsed="false">
      <c r="B23" s="58" t="n">
        <v>9</v>
      </c>
      <c r="C23" s="73" t="s">
        <v>51</v>
      </c>
      <c r="D23" s="74" t="s">
        <v>52</v>
      </c>
      <c r="E23" s="26" t="s">
        <v>11</v>
      </c>
      <c r="F23" s="75" t="s">
        <v>12</v>
      </c>
      <c r="G23" s="48"/>
      <c r="H23" s="29" t="s">
        <v>11</v>
      </c>
      <c r="I23" s="29" t="s">
        <v>11</v>
      </c>
      <c r="K23" s="23" t="str">
        <f aca="false">IF(E23="■",IF(OR(AND(H23="□",I23="□"),AND(H23="■",I23="■")),"点検結果の「適」・「不適」どちらかを■にしてください",""),IF(OR(AND(H23="□",I23="■"),AND(H23="■",I23="□"),AND(H23="■",I23="■")),"確認結果が■の場合に、点検結果の「適」・「不適」のどちらかを■にしてください",""))</f>
        <v/>
      </c>
      <c r="L23" s="7" t="str">
        <f aca="false">IF(K23="","",1)</f>
        <v/>
      </c>
    </row>
    <row r="24" customFormat="false" ht="39" hidden="false" customHeight="true" outlineLevel="0" collapsed="false">
      <c r="B24" s="61"/>
      <c r="C24" s="73"/>
      <c r="D24" s="63" t="s">
        <v>53</v>
      </c>
      <c r="E24" s="32" t="s">
        <v>11</v>
      </c>
      <c r="F24" s="76" t="s">
        <v>12</v>
      </c>
      <c r="G24" s="52"/>
      <c r="H24" s="35" t="s">
        <v>11</v>
      </c>
      <c r="I24" s="35" t="s">
        <v>11</v>
      </c>
      <c r="K24" s="23"/>
    </row>
    <row r="25" customFormat="false" ht="37.5" hidden="false" customHeight="true" outlineLevel="0" collapsed="false">
      <c r="B25" s="61"/>
      <c r="C25" s="73"/>
      <c r="D25" s="63" t="s">
        <v>54</v>
      </c>
      <c r="E25" s="32" t="s">
        <v>11</v>
      </c>
      <c r="F25" s="76" t="s">
        <v>12</v>
      </c>
      <c r="G25" s="52" t="s">
        <v>55</v>
      </c>
      <c r="H25" s="35" t="s">
        <v>11</v>
      </c>
      <c r="I25" s="35" t="s">
        <v>11</v>
      </c>
      <c r="K25" s="23" t="str">
        <f aca="false">IF(E25="■",IF(OR(AND(H25="□",I25="□"),AND(H25="■",I25="■")),"点検結果の「適」・「不適」どちらかを■にしてください",""),IF(OR(AND(H25="□",I25="■"),AND(H25="■",I25="□"),AND(H25="■",I25="■")),"確認結果が■の場合に、点検結果の「適」・「不適」のどちらかを■にしてください",""))</f>
        <v/>
      </c>
      <c r="L25" s="7" t="str">
        <f aca="false">IF(K25="","",1)</f>
        <v/>
      </c>
    </row>
    <row r="26" customFormat="false" ht="136.5" hidden="false" customHeight="true" outlineLevel="0" collapsed="false">
      <c r="B26" s="61"/>
      <c r="C26" s="73"/>
      <c r="D26" s="62" t="s">
        <v>56</v>
      </c>
      <c r="E26" s="32" t="s">
        <v>11</v>
      </c>
      <c r="F26" s="76" t="s">
        <v>12</v>
      </c>
      <c r="G26" s="52" t="s">
        <v>57</v>
      </c>
      <c r="H26" s="35" t="s">
        <v>11</v>
      </c>
      <c r="I26" s="35" t="s">
        <v>11</v>
      </c>
      <c r="K26" s="23"/>
    </row>
    <row r="27" customFormat="false" ht="33.75" hidden="false" customHeight="true" outlineLevel="0" collapsed="false">
      <c r="B27" s="64"/>
      <c r="C27" s="73"/>
      <c r="D27" s="72" t="s">
        <v>58</v>
      </c>
      <c r="E27" s="54" t="s">
        <v>11</v>
      </c>
      <c r="F27" s="77" t="s">
        <v>12</v>
      </c>
      <c r="G27" s="78"/>
      <c r="H27" s="57" t="s">
        <v>11</v>
      </c>
      <c r="I27" s="57" t="s">
        <v>11</v>
      </c>
      <c r="K27" s="23" t="str">
        <f aca="false">IF(E27="■",IF(OR(AND(H27="□",I27="□"),AND(H27="■",I27="■")),"点検結果の「適」・「不適」どちらかを■にしてください",""),IF(OR(AND(H27="□",I27="■"),AND(H27="■",I27="□"),AND(H27="■",I27="■")),"確認結果が■の場合に、点検結果の「適」・「不適」のどちらかを■にしてください",""))</f>
        <v/>
      </c>
      <c r="L27" s="7" t="str">
        <f aca="false">IF(K27="","",1)</f>
        <v/>
      </c>
    </row>
    <row r="28" customFormat="false" ht="46.5" hidden="false" customHeight="true" outlineLevel="0" collapsed="false">
      <c r="B28" s="58" t="n">
        <v>10</v>
      </c>
      <c r="C28" s="79" t="s">
        <v>59</v>
      </c>
      <c r="D28" s="74" t="s">
        <v>52</v>
      </c>
      <c r="E28" s="26" t="s">
        <v>11</v>
      </c>
      <c r="F28" s="75" t="s">
        <v>12</v>
      </c>
      <c r="G28" s="48"/>
      <c r="H28" s="49" t="s">
        <v>11</v>
      </c>
      <c r="I28" s="49" t="s">
        <v>11</v>
      </c>
      <c r="K28" s="23" t="str">
        <f aca="false">IF(E28="■",IF(OR(AND(H28="□",I28="□"),AND(H28="■",I28="■")),"点検結果の「適」・「不適」どちらかを■にしてください",""),IF(OR(AND(H28="□",I28="■"),AND(H28="■",I28="□"),AND(H28="■",I28="■")),"確認結果が■の場合に、点検結果の「適」・「不適」のどちらかを■にしてください",""))</f>
        <v/>
      </c>
      <c r="L28" s="7" t="str">
        <f aca="false">IF(K28="","",1)</f>
        <v/>
      </c>
    </row>
    <row r="29" customFormat="false" ht="46.5" hidden="false" customHeight="true" outlineLevel="0" collapsed="false">
      <c r="B29" s="61"/>
      <c r="C29" s="80"/>
      <c r="D29" s="63" t="s">
        <v>60</v>
      </c>
      <c r="E29" s="32" t="s">
        <v>11</v>
      </c>
      <c r="F29" s="76" t="s">
        <v>12</v>
      </c>
      <c r="G29" s="52" t="s">
        <v>55</v>
      </c>
      <c r="H29" s="35" t="s">
        <v>11</v>
      </c>
      <c r="I29" s="35" t="s">
        <v>11</v>
      </c>
      <c r="K29" s="23"/>
    </row>
    <row r="30" customFormat="false" ht="44.25" hidden="false" customHeight="true" outlineLevel="0" collapsed="false">
      <c r="B30" s="64"/>
      <c r="C30" s="81"/>
      <c r="D30" s="72" t="s">
        <v>54</v>
      </c>
      <c r="E30" s="54" t="s">
        <v>11</v>
      </c>
      <c r="F30" s="77" t="s">
        <v>12</v>
      </c>
      <c r="G30" s="82"/>
      <c r="H30" s="57" t="s">
        <v>11</v>
      </c>
      <c r="I30" s="57" t="s">
        <v>11</v>
      </c>
      <c r="K30" s="23" t="str">
        <f aca="false">IF(E30="■",IF(OR(AND(H30="□",I30="□"),AND(H30="■",I30="■")),"点検結果の「適」・「不適」どちらかを■にしてください",""),IF(OR(AND(H30="□",I30="■"),AND(H30="■",I30="□"),AND(H30="■",I30="■")),"確認結果が■の場合に、点検結果の「適」・「不適」のどちらかを■にしてください",""))</f>
        <v/>
      </c>
      <c r="L30" s="7" t="str">
        <f aca="false">IF(K30="","",1)</f>
        <v/>
      </c>
    </row>
    <row r="31" customFormat="false" ht="135.75" hidden="false" customHeight="true" outlineLevel="0" collapsed="false">
      <c r="B31" s="61"/>
      <c r="C31" s="80"/>
      <c r="D31" s="83" t="s">
        <v>56</v>
      </c>
      <c r="E31" s="84" t="s">
        <v>11</v>
      </c>
      <c r="F31" s="85" t="s">
        <v>12</v>
      </c>
      <c r="G31" s="52" t="s">
        <v>57</v>
      </c>
      <c r="H31" s="86" t="s">
        <v>11</v>
      </c>
      <c r="I31" s="86" t="s">
        <v>11</v>
      </c>
      <c r="K31" s="23"/>
    </row>
    <row r="32" customFormat="false" ht="33.75" hidden="false" customHeight="true" outlineLevel="0" collapsed="false">
      <c r="B32" s="64"/>
      <c r="C32" s="81"/>
      <c r="D32" s="72" t="s">
        <v>58</v>
      </c>
      <c r="E32" s="54" t="s">
        <v>11</v>
      </c>
      <c r="F32" s="77" t="s">
        <v>12</v>
      </c>
      <c r="G32" s="82"/>
      <c r="H32" s="57" t="s">
        <v>11</v>
      </c>
      <c r="I32" s="57" t="s">
        <v>11</v>
      </c>
      <c r="K32" s="23" t="str">
        <f aca="false">IF(E32="■",IF(OR(AND(H32="□",I32="□"),AND(H32="■",I32="■")),"点検結果の「適」・「不適」どちらかを■にしてください",""),IF(OR(AND(H32="□",I32="■"),AND(H32="■",I32="□"),AND(H32="■",I32="■")),"確認結果が■の場合に、点検結果の「適」・「不適」のどちらかを■にしてください",""))</f>
        <v/>
      </c>
      <c r="L32" s="7" t="str">
        <f aca="false">IF(K32="","",1)</f>
        <v/>
      </c>
    </row>
    <row r="33" customFormat="false" ht="136.5" hidden="false" customHeight="true" outlineLevel="0" collapsed="false">
      <c r="B33" s="58" t="n">
        <v>11</v>
      </c>
      <c r="C33" s="79" t="s">
        <v>61</v>
      </c>
      <c r="D33" s="87" t="s">
        <v>62</v>
      </c>
      <c r="E33" s="46" t="s">
        <v>11</v>
      </c>
      <c r="F33" s="88" t="s">
        <v>12</v>
      </c>
      <c r="G33" s="48" t="s">
        <v>63</v>
      </c>
      <c r="H33" s="49" t="s">
        <v>11</v>
      </c>
      <c r="I33" s="49" t="s">
        <v>11</v>
      </c>
      <c r="K33" s="23" t="str">
        <f aca="false">IF(E33="■",IF(OR(AND(H33="□",I33="□"),AND(H33="■",I33="■")),"点検結果の「適」・「不適」どちらかを■にしてください",""),IF(OR(AND(H33="□",I33="■"),AND(H33="■",I33="□"),AND(H33="■",I33="■")),"確認結果が■の場合に、点検結果の「適」・「不適」のどちらかを■にしてください",""))</f>
        <v/>
      </c>
      <c r="L33" s="7" t="str">
        <f aca="false">IF(K33="","",1)</f>
        <v/>
      </c>
    </row>
    <row r="34" customFormat="false" ht="66.75" hidden="false" customHeight="true" outlineLevel="0" collapsed="false">
      <c r="B34" s="61"/>
      <c r="C34" s="80"/>
      <c r="D34" s="63" t="s">
        <v>64</v>
      </c>
      <c r="E34" s="32" t="s">
        <v>11</v>
      </c>
      <c r="F34" s="76" t="s">
        <v>12</v>
      </c>
      <c r="G34" s="78"/>
      <c r="H34" s="35" t="s">
        <v>11</v>
      </c>
      <c r="I34" s="35" t="s">
        <v>11</v>
      </c>
      <c r="K34" s="23" t="str">
        <f aca="false">IF(E34="■",IF(OR(AND(H34="□",I34="□"),AND(H34="■",I34="■")),"点検結果の「適」・「不適」どちらかを■にしてください",""),IF(OR(AND(H34="□",I34="■"),AND(H34="■",I34="□"),AND(H34="■",I34="■")),"確認結果が■の場合に、点検結果の「適」・「不適」のどちらかを■にしてください",""))</f>
        <v/>
      </c>
      <c r="L34" s="7" t="str">
        <f aca="false">IF(K34="","",1)</f>
        <v/>
      </c>
    </row>
    <row r="35" customFormat="false" ht="54" hidden="false" customHeight="true" outlineLevel="0" collapsed="false">
      <c r="B35" s="64"/>
      <c r="C35" s="81"/>
      <c r="D35" s="72" t="s">
        <v>65</v>
      </c>
      <c r="E35" s="54" t="s">
        <v>11</v>
      </c>
      <c r="F35" s="77" t="s">
        <v>12</v>
      </c>
      <c r="G35" s="82"/>
      <c r="H35" s="57" t="s">
        <v>11</v>
      </c>
      <c r="I35" s="57" t="s">
        <v>11</v>
      </c>
      <c r="K35" s="23" t="str">
        <f aca="false">IF(E35="■",IF(OR(AND(H35="□",I35="□"),AND(H35="■",I35="■")),"点検結果の「適」・「不適」どちらかを■にしてください",""),IF(OR(AND(H35="□",I35="■"),AND(H35="■",I35="□"),AND(H35="■",I35="■")),"確認結果が■の場合に、点検結果の「適」・「不適」のどちらかを■にしてください",""))</f>
        <v/>
      </c>
      <c r="L35" s="7" t="str">
        <f aca="false">IF(K35="","",1)</f>
        <v/>
      </c>
    </row>
    <row r="36" customFormat="false" ht="54.75" hidden="false" customHeight="true" outlineLevel="0" collapsed="false">
      <c r="B36" s="61"/>
      <c r="C36" s="80"/>
      <c r="D36" s="89" t="s">
        <v>66</v>
      </c>
      <c r="E36" s="84" t="s">
        <v>11</v>
      </c>
      <c r="F36" s="85" t="s">
        <v>12</v>
      </c>
      <c r="G36" s="78"/>
      <c r="H36" s="86" t="s">
        <v>11</v>
      </c>
      <c r="I36" s="86" t="s">
        <v>11</v>
      </c>
      <c r="K36" s="23" t="str">
        <f aca="false">IF(E36="■",IF(OR(AND(H36="□",I36="□"),AND(H36="■",I36="■")),"点検結果の「適」・「不適」どちらかを■にしてください",""),IF(OR(AND(H36="□",I36="■"),AND(H36="■",I36="□"),AND(H36="■",I36="■")),"確認結果が■の場合に、点検結果の「適」・「不適」のどちらかを■にしてください",""))</f>
        <v/>
      </c>
      <c r="L36" s="7" t="str">
        <f aca="false">IF(K36="","",1)</f>
        <v/>
      </c>
    </row>
    <row r="37" customFormat="false" ht="32.25" hidden="false" customHeight="true" outlineLevel="0" collapsed="false">
      <c r="B37" s="64"/>
      <c r="C37" s="81"/>
      <c r="D37" s="72" t="s">
        <v>67</v>
      </c>
      <c r="E37" s="54" t="s">
        <v>11</v>
      </c>
      <c r="F37" s="77" t="s">
        <v>12</v>
      </c>
      <c r="G37" s="82"/>
      <c r="H37" s="57" t="s">
        <v>11</v>
      </c>
      <c r="I37" s="57" t="s">
        <v>11</v>
      </c>
      <c r="K37" s="23" t="str">
        <f aca="false">IF(E37="■",IF(OR(AND(H37="□",I37="□"),AND(H37="■",I37="■")),"点検結果の「適」・「不適」どちらかを■にしてください",""),IF(OR(AND(H37="□",I37="■"),AND(H37="■",I37="□"),AND(H37="■",I37="■")),"確認結果が■の場合に、点検結果の「適」・「不適」のどちらかを■にしてください",""))</f>
        <v/>
      </c>
      <c r="L37" s="7" t="str">
        <f aca="false">IF(K37="","",1)</f>
        <v/>
      </c>
    </row>
    <row r="38" customFormat="false" ht="27" hidden="false" customHeight="true" outlineLevel="0" collapsed="false">
      <c r="B38" s="58" t="n">
        <v>12</v>
      </c>
      <c r="C38" s="74" t="s">
        <v>68</v>
      </c>
      <c r="D38" s="87" t="s">
        <v>69</v>
      </c>
      <c r="E38" s="46" t="s">
        <v>11</v>
      </c>
      <c r="F38" s="47" t="s">
        <v>12</v>
      </c>
      <c r="G38" s="28"/>
      <c r="H38" s="49" t="s">
        <v>11</v>
      </c>
      <c r="I38" s="49" t="s">
        <v>11</v>
      </c>
      <c r="K38" s="23" t="str">
        <f aca="false">IF(E38="■",IF(OR(AND(H38="□",I38="□"),AND(H38="■",I38="■")),"点検結果の「適」・「不適」どちらかを■にしてください",""),IF(OR(AND(H38="□",I38="■"),AND(H38="■",I38="□"),AND(H38="■",I38="■")),"確認結果が■の場合に、点検結果の「適」・「不適」のどちらかを■にしてください",""))</f>
        <v/>
      </c>
      <c r="L38" s="7" t="str">
        <f aca="false">IF(K38="","",1)</f>
        <v/>
      </c>
    </row>
    <row r="39" customFormat="false" ht="40.5" hidden="false" customHeight="true" outlineLevel="0" collapsed="false">
      <c r="B39" s="61"/>
      <c r="C39" s="74"/>
      <c r="D39" s="62" t="s">
        <v>70</v>
      </c>
      <c r="E39" s="65" t="s">
        <v>11</v>
      </c>
      <c r="F39" s="66" t="s">
        <v>71</v>
      </c>
      <c r="G39" s="36" t="s">
        <v>72</v>
      </c>
      <c r="H39" s="67" t="s">
        <v>11</v>
      </c>
      <c r="I39" s="67" t="s">
        <v>11</v>
      </c>
      <c r="K39" s="23" t="str">
        <f aca="false">IF(E39="■",IF(OR(AND(H39="□",I39="□"),AND(H39="■",I39="■")),"点検結果の「適」・「不適」どちらかを■にしてください",""),IF(OR(AND(H39="□",I39="■"),AND(H39="■",I39="□"),AND(H39="■",I39="■")),"確認結果が■の場合に、点検結果の「適」・「不適」のどちらかを■にしてください",""))</f>
        <v/>
      </c>
      <c r="L39" s="7" t="str">
        <f aca="false">IF(K39="","",1)</f>
        <v/>
      </c>
    </row>
    <row r="40" customFormat="false" ht="40.5" hidden="false" customHeight="true" outlineLevel="0" collapsed="false">
      <c r="B40" s="61"/>
      <c r="C40" s="90"/>
      <c r="D40" s="72" t="s">
        <v>73</v>
      </c>
      <c r="E40" s="65" t="s">
        <v>11</v>
      </c>
      <c r="F40" s="66" t="s">
        <v>12</v>
      </c>
      <c r="G40" s="91"/>
      <c r="H40" s="57" t="s">
        <v>11</v>
      </c>
      <c r="I40" s="57" t="s">
        <v>11</v>
      </c>
      <c r="K40" s="23"/>
    </row>
    <row r="41" customFormat="false" ht="27" hidden="false" customHeight="true" outlineLevel="0" collapsed="false">
      <c r="B41" s="58" t="n">
        <v>13</v>
      </c>
      <c r="C41" s="92" t="s">
        <v>74</v>
      </c>
      <c r="D41" s="93" t="s">
        <v>75</v>
      </c>
      <c r="E41" s="46" t="s">
        <v>11</v>
      </c>
      <c r="F41" s="88" t="s">
        <v>12</v>
      </c>
      <c r="G41" s="94"/>
      <c r="H41" s="49" t="s">
        <v>11</v>
      </c>
      <c r="I41" s="49" t="s">
        <v>11</v>
      </c>
      <c r="K41" s="23" t="str">
        <f aca="false">IF(E41="■",IF(OR(AND(H41="□",I41="□"),AND(H41="■",I41="■")),"点検結果の「適」・「不適」どちらかを■にしてください",""),IF(OR(AND(H41="□",I41="■"),AND(H41="■",I41="□"),AND(H41="■",I41="■")),"確認結果が■の場合に、点検結果の「適」・「不適」のどちらかを■にしてください",""))</f>
        <v/>
      </c>
      <c r="L41" s="7" t="str">
        <f aca="false">IF(K41="","",1)</f>
        <v/>
      </c>
    </row>
    <row r="42" customFormat="false" ht="80.25" hidden="false" customHeight="true" outlineLevel="0" collapsed="false">
      <c r="B42" s="61"/>
      <c r="C42" s="92"/>
      <c r="D42" s="63" t="s">
        <v>76</v>
      </c>
      <c r="E42" s="32" t="s">
        <v>11</v>
      </c>
      <c r="F42" s="76" t="s">
        <v>12</v>
      </c>
      <c r="G42" s="78"/>
      <c r="H42" s="35" t="s">
        <v>11</v>
      </c>
      <c r="I42" s="35" t="s">
        <v>11</v>
      </c>
      <c r="K42" s="23" t="str">
        <f aca="false">IF(E42="■",IF(OR(AND(H42="□",I42="□"),AND(H42="■",I42="■")),"点検結果の「適」・「不適」どちらかを■にしてください",""),IF(OR(AND(H42="□",I42="■"),AND(H42="■",I42="□"),AND(H42="■",I42="■")),"確認結果が■の場合に、点検結果の「適」・「不適」のどちらかを■にしてください",""))</f>
        <v/>
      </c>
      <c r="L42" s="7" t="str">
        <f aca="false">IF(K42="","",1)</f>
        <v/>
      </c>
    </row>
    <row r="43" customFormat="false" ht="29.25" hidden="false" customHeight="true" outlineLevel="0" collapsed="false">
      <c r="B43" s="61"/>
      <c r="C43" s="92"/>
      <c r="D43" s="62" t="s">
        <v>77</v>
      </c>
      <c r="E43" s="65" t="s">
        <v>11</v>
      </c>
      <c r="F43" s="95" t="s">
        <v>12</v>
      </c>
      <c r="G43" s="52" t="s">
        <v>78</v>
      </c>
      <c r="H43" s="67" t="s">
        <v>11</v>
      </c>
      <c r="I43" s="67" t="s">
        <v>11</v>
      </c>
      <c r="K43" s="23" t="str">
        <f aca="false">IF(E43="■",IF(OR(AND(H43="□",I43="□"),AND(H43="■",I43="■")),"点検結果の「適」・「不適」どちらかを■にしてください",""),IF(OR(AND(H43="□",I43="■"),AND(H43="■",I43="□"),AND(H43="■",I43="■")),"確認結果が■の場合に、点検結果の「適」・「不適」のどちらかを■にしてください",""))</f>
        <v/>
      </c>
      <c r="L43" s="7" t="str">
        <f aca="false">IF(K43="","",1)</f>
        <v/>
      </c>
    </row>
    <row r="44" s="96" customFormat="true" ht="36.75" hidden="false" customHeight="true" outlineLevel="0" collapsed="false">
      <c r="B44" s="64"/>
      <c r="C44" s="97"/>
      <c r="D44" s="72" t="s">
        <v>79</v>
      </c>
      <c r="E44" s="98" t="s">
        <v>11</v>
      </c>
      <c r="F44" s="77" t="s">
        <v>12</v>
      </c>
      <c r="G44" s="56"/>
      <c r="H44" s="57" t="s">
        <v>11</v>
      </c>
      <c r="I44" s="57" t="s">
        <v>11</v>
      </c>
      <c r="K44" s="23"/>
      <c r="L44" s="7"/>
    </row>
    <row r="45" customFormat="false" ht="40.5" hidden="false" customHeight="true" outlineLevel="0" collapsed="false">
      <c r="B45" s="58" t="n">
        <v>14</v>
      </c>
      <c r="C45" s="99" t="s">
        <v>80</v>
      </c>
      <c r="D45" s="100" t="s">
        <v>81</v>
      </c>
      <c r="E45" s="46" t="s">
        <v>11</v>
      </c>
      <c r="F45" s="47" t="s">
        <v>12</v>
      </c>
      <c r="G45" s="28" t="s">
        <v>82</v>
      </c>
      <c r="H45" s="49" t="s">
        <v>11</v>
      </c>
      <c r="I45" s="49" t="s">
        <v>11</v>
      </c>
      <c r="K45" s="23" t="str">
        <f aca="false">IF(E45="■",IF(OR(AND(H45="□",I45="□"),AND(H45="■",I45="■")),"点検結果の「適」・「不適」どちらかを■にしてください",""),IF(OR(AND(H45="□",I45="■"),AND(H45="■",I45="□"),AND(H45="■",I45="■")),"確認結果が■の場合に、点検結果の「適」・「不適」のどちらかを■にしてください",""))</f>
        <v/>
      </c>
      <c r="L45" s="7" t="str">
        <f aca="false">IF(K45="","",1)</f>
        <v/>
      </c>
    </row>
    <row r="46" customFormat="false" ht="111" hidden="false" customHeight="true" outlineLevel="0" collapsed="false">
      <c r="B46" s="61"/>
      <c r="C46" s="101"/>
      <c r="D46" s="102" t="s">
        <v>83</v>
      </c>
      <c r="E46" s="32" t="s">
        <v>11</v>
      </c>
      <c r="F46" s="51" t="s">
        <v>12</v>
      </c>
      <c r="G46" s="36" t="s">
        <v>84</v>
      </c>
      <c r="H46" s="35" t="s">
        <v>11</v>
      </c>
      <c r="I46" s="35" t="s">
        <v>11</v>
      </c>
      <c r="K46" s="23" t="str">
        <f aca="false">IF(E46="■",IF(OR(AND(H46="□",I46="□"),AND(H46="■",I46="■")),"点検結果の「適」・「不適」どちらかを■にしてください",""),IF(OR(AND(H46="□",I46="■"),AND(H46="■",I46="□"),AND(H46="■",I46="■")),"確認結果が■の場合に、点検結果の「適」・「不適」のどちらかを■にしてください",""))</f>
        <v/>
      </c>
      <c r="L46" s="7" t="str">
        <f aca="false">IF(K46="","",1)</f>
        <v/>
      </c>
    </row>
    <row r="47" customFormat="false" ht="27" hidden="false" customHeight="true" outlineLevel="0" collapsed="false">
      <c r="B47" s="61"/>
      <c r="C47" s="101"/>
      <c r="D47" s="103" t="s">
        <v>85</v>
      </c>
      <c r="E47" s="32" t="s">
        <v>11</v>
      </c>
      <c r="F47" s="51" t="s">
        <v>12</v>
      </c>
      <c r="G47" s="34"/>
      <c r="H47" s="35" t="s">
        <v>11</v>
      </c>
      <c r="I47" s="35" t="s">
        <v>11</v>
      </c>
      <c r="K47" s="23" t="str">
        <f aca="false">IF(E47="■",IF(OR(AND(H47="□",I47="□"),AND(H47="■",I47="■")),"点検結果の「適」・「不適」どちらかを■にしてください",""),IF(OR(AND(H47="□",I47="■"),AND(H47="■",I47="□"),AND(H47="■",I47="■")),"確認結果が■の場合に、点検結果の「適」・「不適」のどちらかを■にしてください",""))</f>
        <v/>
      </c>
      <c r="L47" s="7" t="str">
        <f aca="false">IF(K47="","",1)</f>
        <v/>
      </c>
    </row>
    <row r="48" customFormat="false" ht="27" hidden="false" customHeight="true" outlineLevel="0" collapsed="false">
      <c r="B48" s="61"/>
      <c r="C48" s="101"/>
      <c r="D48" s="63" t="s">
        <v>86</v>
      </c>
      <c r="E48" s="32" t="s">
        <v>11</v>
      </c>
      <c r="F48" s="51" t="s">
        <v>12</v>
      </c>
      <c r="G48" s="34"/>
      <c r="H48" s="35" t="s">
        <v>11</v>
      </c>
      <c r="I48" s="35" t="s">
        <v>11</v>
      </c>
      <c r="K48" s="23" t="str">
        <f aca="false">IF(E48="■",IF(OR(AND(H48="□",I48="□"),AND(H48="■",I48="■")),"点検結果の「適」・「不適」どちらかを■にしてください",""),IF(OR(AND(H48="□",I48="■"),AND(H48="■",I48="□"),AND(H48="■",I48="■")),"確認結果が■の場合に、点検結果の「適」・「不適」のどちらかを■にしてください",""))</f>
        <v/>
      </c>
      <c r="L48" s="7" t="str">
        <f aca="false">IF(K48="","",1)</f>
        <v/>
      </c>
    </row>
    <row r="49" customFormat="false" ht="106.5" hidden="false" customHeight="true" outlineLevel="0" collapsed="false">
      <c r="B49" s="61"/>
      <c r="C49" s="101"/>
      <c r="D49" s="63" t="s">
        <v>87</v>
      </c>
      <c r="E49" s="32" t="s">
        <v>11</v>
      </c>
      <c r="F49" s="51" t="s">
        <v>12</v>
      </c>
      <c r="G49" s="34"/>
      <c r="H49" s="35" t="s">
        <v>11</v>
      </c>
      <c r="I49" s="35" t="s">
        <v>11</v>
      </c>
      <c r="K49" s="23" t="str">
        <f aca="false">IF(E49="■",IF(OR(AND(H49="□",I49="□"),AND(H49="■",I49="■")),"点検結果の「適」・「不適」どちらかを■にしてください",""),IF(OR(AND(H49="□",I49="■"),AND(H49="■",I49="□"),AND(H49="■",I49="■")),"確認結果が■の場合に、点検結果の「適」・「不適」のどちらかを■にしてください",""))</f>
        <v/>
      </c>
      <c r="L49" s="7" t="str">
        <f aca="false">IF(K49="","",1)</f>
        <v/>
      </c>
    </row>
    <row r="50" customFormat="false" ht="67.5" hidden="false" customHeight="true" outlineLevel="0" collapsed="false">
      <c r="B50" s="61"/>
      <c r="C50" s="101"/>
      <c r="D50" s="63" t="s">
        <v>88</v>
      </c>
      <c r="E50" s="32" t="s">
        <v>11</v>
      </c>
      <c r="F50" s="51" t="s">
        <v>12</v>
      </c>
      <c r="G50" s="34"/>
      <c r="H50" s="35" t="s">
        <v>11</v>
      </c>
      <c r="I50" s="35" t="s">
        <v>11</v>
      </c>
      <c r="K50" s="23" t="str">
        <f aca="false">IF(E50="■",IF(OR(AND(H50="□",I50="□"),AND(H50="■",I50="■")),"点検結果の「適」・「不適」どちらかを■にしてください",""),IF(OR(AND(H50="□",I50="■"),AND(H50="■",I50="□"),AND(H50="■",I50="■")),"確認結果が■の場合に、点検結果の「適」・「不適」のどちらかを■にしてください",""))</f>
        <v/>
      </c>
      <c r="L50" s="7" t="str">
        <f aca="false">IF(K50="","",1)</f>
        <v/>
      </c>
    </row>
    <row r="51" customFormat="false" ht="54" hidden="false" customHeight="true" outlineLevel="0" collapsed="false">
      <c r="B51" s="61"/>
      <c r="C51" s="101"/>
      <c r="D51" s="63" t="s">
        <v>89</v>
      </c>
      <c r="E51" s="32" t="s">
        <v>11</v>
      </c>
      <c r="F51" s="51" t="s">
        <v>12</v>
      </c>
      <c r="G51" s="34"/>
      <c r="H51" s="35" t="s">
        <v>11</v>
      </c>
      <c r="I51" s="35" t="s">
        <v>11</v>
      </c>
      <c r="K51" s="23" t="str">
        <f aca="false">IF(E51="■",IF(OR(AND(H51="□",I51="□"),AND(H51="■",I51="■")),"点検結果の「適」・「不適」どちらかを■にしてください",""),IF(OR(AND(H51="□",I51="■"),AND(H51="■",I51="□"),AND(H51="■",I51="■")),"確認結果が■の場合に、点検結果の「適」・「不適」のどちらかを■にしてください",""))</f>
        <v/>
      </c>
      <c r="L51" s="7" t="str">
        <f aca="false">IF(K51="","",1)</f>
        <v/>
      </c>
    </row>
    <row r="52" customFormat="false" ht="67.5" hidden="false" customHeight="true" outlineLevel="0" collapsed="false">
      <c r="B52" s="64"/>
      <c r="C52" s="104"/>
      <c r="D52" s="72" t="s">
        <v>90</v>
      </c>
      <c r="E52" s="54" t="s">
        <v>11</v>
      </c>
      <c r="F52" s="55" t="s">
        <v>12</v>
      </c>
      <c r="G52" s="91"/>
      <c r="H52" s="57" t="s">
        <v>11</v>
      </c>
      <c r="I52" s="57" t="s">
        <v>11</v>
      </c>
      <c r="K52" s="23" t="str">
        <f aca="false">IF(E52="■",IF(OR(AND(H52="□",I52="□"),AND(H52="■",I52="■")),"点検結果の「適」・「不適」どちらかを■にしてください",""),IF(OR(AND(H52="□",I52="■"),AND(H52="■",I52="□"),AND(H52="■",I52="■")),"確認結果が■の場合に、点検結果の「適」・「不適」のどちらかを■にしてください",""))</f>
        <v/>
      </c>
      <c r="L52" s="7" t="str">
        <f aca="false">IF(K52="","",1)</f>
        <v/>
      </c>
    </row>
    <row r="53" customFormat="false" ht="54" hidden="false" customHeight="true" outlineLevel="0" collapsed="false">
      <c r="B53" s="61"/>
      <c r="C53" s="101"/>
      <c r="D53" s="83" t="s">
        <v>91</v>
      </c>
      <c r="E53" s="105" t="s">
        <v>11</v>
      </c>
      <c r="F53" s="106" t="s">
        <v>12</v>
      </c>
      <c r="G53" s="34"/>
      <c r="H53" s="107" t="s">
        <v>11</v>
      </c>
      <c r="I53" s="107" t="s">
        <v>11</v>
      </c>
      <c r="K53" s="23" t="str">
        <f aca="false">IF(E53="■",IF(OR(AND(H53="□",I53="□"),AND(H53="■",I53="■")),"点検結果の「適」・「不適」どちらかを■にしてください",""),IF(OR(AND(H53="□",I53="■"),AND(H53="■",I53="□"),AND(H53="■",I53="■")),"確認結果が■の場合に、点検結果の「適」・「不適」のどちらかを■にしてください",""))</f>
        <v/>
      </c>
      <c r="L53" s="7" t="str">
        <f aca="false">IF(K53="","",1)</f>
        <v/>
      </c>
    </row>
    <row r="54" customFormat="false" ht="67.5" hidden="false" customHeight="true" outlineLevel="0" collapsed="false">
      <c r="B54" s="61"/>
      <c r="C54" s="101"/>
      <c r="D54" s="63" t="s">
        <v>92</v>
      </c>
      <c r="E54" s="32" t="s">
        <v>11</v>
      </c>
      <c r="F54" s="51" t="s">
        <v>12</v>
      </c>
      <c r="G54" s="34"/>
      <c r="H54" s="35" t="s">
        <v>11</v>
      </c>
      <c r="I54" s="35" t="s">
        <v>11</v>
      </c>
      <c r="K54" s="23" t="str">
        <f aca="false">IF(E54="■",IF(OR(AND(H54="□",I54="□"),AND(H54="■",I54="■")),"点検結果の「適」・「不適」どちらかを■にしてください",""),IF(OR(AND(H54="□",I54="■"),AND(H54="■",I54="□"),AND(H54="■",I54="■")),"確認結果が■の場合に、点検結果の「適」・「不適」のどちらかを■にしてください",""))</f>
        <v/>
      </c>
      <c r="L54" s="7" t="str">
        <f aca="false">IF(K54="","",1)</f>
        <v/>
      </c>
    </row>
    <row r="55" customFormat="false" ht="27" hidden="false" customHeight="true" outlineLevel="0" collapsed="false">
      <c r="B55" s="61"/>
      <c r="C55" s="101"/>
      <c r="D55" s="63" t="s">
        <v>93</v>
      </c>
      <c r="E55" s="32" t="s">
        <v>11</v>
      </c>
      <c r="F55" s="76" t="s">
        <v>12</v>
      </c>
      <c r="G55" s="34"/>
      <c r="H55" s="35" t="s">
        <v>11</v>
      </c>
      <c r="I55" s="35" t="s">
        <v>11</v>
      </c>
      <c r="K55" s="23" t="str">
        <f aca="false">IF(E55="■",IF(OR(AND(H55="□",I55="□"),AND(H55="■",I55="■")),"点検結果の「適」・「不適」どちらかを■にしてください",""),IF(OR(AND(H55="□",I55="■"),AND(H55="■",I55="□"),AND(H55="■",I55="■")),"確認結果が■の場合に、点検結果の「適」・「不適」のどちらかを■にしてください",""))</f>
        <v/>
      </c>
      <c r="L55" s="7" t="str">
        <f aca="false">IF(K55="","",1)</f>
        <v/>
      </c>
    </row>
    <row r="56" customFormat="false" ht="27" hidden="false" customHeight="true" outlineLevel="0" collapsed="false">
      <c r="B56" s="61"/>
      <c r="C56" s="101"/>
      <c r="D56" s="108" t="s">
        <v>94</v>
      </c>
      <c r="E56" s="32" t="s">
        <v>11</v>
      </c>
      <c r="F56" s="76" t="s">
        <v>12</v>
      </c>
      <c r="G56" s="109"/>
      <c r="H56" s="35" t="s">
        <v>11</v>
      </c>
      <c r="I56" s="35" t="s">
        <v>11</v>
      </c>
      <c r="K56" s="23" t="str">
        <f aca="false">IF(E56="■",IF(OR(AND(H56="□",I56="□"),AND(H56="■",I56="■")),"点検結果の「適」・「不適」どちらかを■にしてください",""),IF(OR(AND(H56="□",I56="■"),AND(H56="■",I56="□"),AND(H56="■",I56="■")),"確認結果が■の場合に、点検結果の「適」・「不適」のどちらかを■にしてください",""))</f>
        <v/>
      </c>
      <c r="L56" s="7" t="str">
        <f aca="false">IF(K56="","",1)</f>
        <v/>
      </c>
    </row>
    <row r="57" customFormat="false" ht="27" hidden="false" customHeight="true" outlineLevel="0" collapsed="false">
      <c r="B57" s="61"/>
      <c r="C57" s="101"/>
      <c r="D57" s="108" t="s">
        <v>95</v>
      </c>
      <c r="E57" s="32" t="s">
        <v>11</v>
      </c>
      <c r="F57" s="76" t="s">
        <v>12</v>
      </c>
      <c r="G57" s="109"/>
      <c r="H57" s="35" t="s">
        <v>11</v>
      </c>
      <c r="I57" s="35" t="s">
        <v>11</v>
      </c>
      <c r="K57" s="23" t="str">
        <f aca="false">IF(E57="■",IF(OR(AND(H57="□",I57="□"),AND(H57="■",I57="■")),"点検結果の「適」・「不適」どちらかを■にしてください",""),IF(OR(AND(H57="□",I57="■"),AND(H57="■",I57="□"),AND(H57="■",I57="■")),"確認結果が■の場合に、点検結果の「適」・「不適」のどちらかを■にしてください",""))</f>
        <v/>
      </c>
      <c r="L57" s="7" t="str">
        <f aca="false">IF(K57="","",1)</f>
        <v/>
      </c>
    </row>
    <row r="58" customFormat="false" ht="27" hidden="false" customHeight="true" outlineLevel="0" collapsed="false">
      <c r="B58" s="61"/>
      <c r="C58" s="101"/>
      <c r="D58" s="108" t="s">
        <v>96</v>
      </c>
      <c r="E58" s="32" t="s">
        <v>11</v>
      </c>
      <c r="F58" s="76" t="s">
        <v>12</v>
      </c>
      <c r="G58" s="109"/>
      <c r="H58" s="35" t="s">
        <v>11</v>
      </c>
      <c r="I58" s="35" t="s">
        <v>11</v>
      </c>
      <c r="K58" s="23" t="str">
        <f aca="false">IF(E58="■",IF(OR(AND(H58="□",I58="□"),AND(H58="■",I58="■")),"点検結果の「適」・「不適」どちらかを■にしてください",""),IF(OR(AND(H58="□",I58="■"),AND(H58="■",I58="□"),AND(H58="■",I58="■")),"確認結果が■の場合に、点検結果の「適」・「不適」のどちらかを■にしてください",""))</f>
        <v/>
      </c>
      <c r="L58" s="7" t="str">
        <f aca="false">IF(K58="","",1)</f>
        <v/>
      </c>
    </row>
    <row r="59" customFormat="false" ht="27" hidden="false" customHeight="true" outlineLevel="0" collapsed="false">
      <c r="B59" s="61"/>
      <c r="C59" s="101"/>
      <c r="D59" s="63" t="s">
        <v>97</v>
      </c>
      <c r="E59" s="32" t="s">
        <v>11</v>
      </c>
      <c r="F59" s="76" t="s">
        <v>12</v>
      </c>
      <c r="G59" s="78"/>
      <c r="H59" s="35" t="s">
        <v>11</v>
      </c>
      <c r="I59" s="35" t="s">
        <v>11</v>
      </c>
      <c r="K59" s="23" t="str">
        <f aca="false">IF(E59="■",IF(OR(AND(H59="□",I59="□"),AND(H59="■",I59="■")),"点検結果の「適」・「不適」どちらかを■にしてください",""),IF(OR(AND(H59="□",I59="■"),AND(H59="■",I59="□"),AND(H59="■",I59="■")),"確認結果が■の場合に、点検結果の「適」・「不適」のどちらかを■にしてください",""))</f>
        <v/>
      </c>
      <c r="L59" s="7" t="str">
        <f aca="false">IF(K59="","",1)</f>
        <v/>
      </c>
    </row>
    <row r="60" customFormat="false" ht="27" hidden="false" customHeight="true" outlineLevel="0" collapsed="false">
      <c r="B60" s="64"/>
      <c r="C60" s="104"/>
      <c r="D60" s="72" t="s">
        <v>98</v>
      </c>
      <c r="E60" s="54" t="s">
        <v>11</v>
      </c>
      <c r="F60" s="77" t="s">
        <v>12</v>
      </c>
      <c r="G60" s="56"/>
      <c r="H60" s="57" t="s">
        <v>11</v>
      </c>
      <c r="I60" s="57" t="s">
        <v>11</v>
      </c>
      <c r="K60" s="23" t="str">
        <f aca="false">IF(E60="■",IF(OR(AND(H60="□",I60="□"),AND(H60="■",I60="■")),"点検結果の「適」・「不適」どちらかを■にしてください",""),IF(OR(AND(H60="□",I60="■"),AND(H60="■",I60="□"),AND(H60="■",I60="■")),"確認結果が■の場合に、点検結果の「適」・「不適」のどちらかを■にしてください",""))</f>
        <v/>
      </c>
      <c r="L60" s="7" t="str">
        <f aca="false">IF(K60="","",1)</f>
        <v/>
      </c>
    </row>
    <row r="61" customFormat="false" ht="55.5" hidden="false" customHeight="true" outlineLevel="0" collapsed="false">
      <c r="B61" s="58" t="n">
        <v>15</v>
      </c>
      <c r="C61" s="110" t="s">
        <v>99</v>
      </c>
      <c r="D61" s="87" t="s">
        <v>100</v>
      </c>
      <c r="E61" s="46" t="s">
        <v>11</v>
      </c>
      <c r="F61" s="88" t="s">
        <v>12</v>
      </c>
      <c r="G61" s="48" t="s">
        <v>101</v>
      </c>
      <c r="H61" s="49" t="s">
        <v>11</v>
      </c>
      <c r="I61" s="49" t="s">
        <v>11</v>
      </c>
      <c r="K61" s="23" t="str">
        <f aca="false">IF(E61="■",IF(OR(AND(H61="□",I61="□"),AND(H61="■",I61="■")),"点検結果の「適」・「不適」どちらかを■にしてください",""),IF(OR(AND(H61="□",I61="■"),AND(H61="■",I61="□"),AND(H61="■",I61="■")),"確認結果が■の場合に、点検結果の「適」・「不適」のどちらかを■にしてください",""))</f>
        <v/>
      </c>
      <c r="L61" s="7" t="str">
        <f aca="false">IF(K61="","",1)</f>
        <v/>
      </c>
    </row>
    <row r="62" customFormat="false" ht="55.5" hidden="false" customHeight="true" outlineLevel="0" collapsed="false">
      <c r="B62" s="64"/>
      <c r="C62" s="110"/>
      <c r="D62" s="72" t="s">
        <v>102</v>
      </c>
      <c r="E62" s="54" t="s">
        <v>11</v>
      </c>
      <c r="F62" s="77" t="s">
        <v>12</v>
      </c>
      <c r="G62" s="82"/>
      <c r="H62" s="57" t="s">
        <v>11</v>
      </c>
      <c r="I62" s="57" t="s">
        <v>11</v>
      </c>
      <c r="K62" s="23" t="str">
        <f aca="false">IF(E62="■",IF(OR(AND(H62="□",I62="□"),AND(H62="■",I62="■")),"点検結果の「適」・「不適」どちらかを■にしてください",""),IF(OR(AND(H62="□",I62="■"),AND(H62="■",I62="□"),AND(H62="■",I62="■")),"確認結果が■の場合に、点検結果の「適」・「不適」のどちらかを■にしてください",""))</f>
        <v/>
      </c>
      <c r="L62" s="7" t="str">
        <f aca="false">IF(K62="","",1)</f>
        <v/>
      </c>
    </row>
    <row r="63" customFormat="false" ht="44.25" hidden="false" customHeight="true" outlineLevel="0" collapsed="false">
      <c r="B63" s="58" t="n">
        <v>16</v>
      </c>
      <c r="C63" s="111" t="s">
        <v>103</v>
      </c>
      <c r="D63" s="83" t="s">
        <v>104</v>
      </c>
      <c r="E63" s="32" t="s">
        <v>11</v>
      </c>
      <c r="F63" s="112" t="s">
        <v>12</v>
      </c>
      <c r="G63" s="52" t="s">
        <v>105</v>
      </c>
      <c r="H63" s="49" t="s">
        <v>11</v>
      </c>
      <c r="I63" s="49" t="s">
        <v>11</v>
      </c>
      <c r="K63" s="23"/>
    </row>
    <row r="64" customFormat="false" ht="48" hidden="false" customHeight="true" outlineLevel="0" collapsed="false">
      <c r="B64" s="61"/>
      <c r="C64" s="111"/>
      <c r="D64" s="83" t="s">
        <v>106</v>
      </c>
      <c r="E64" s="32" t="s">
        <v>11</v>
      </c>
      <c r="F64" s="112" t="s">
        <v>12</v>
      </c>
      <c r="G64" s="113" t="s">
        <v>107</v>
      </c>
      <c r="H64" s="86" t="s">
        <v>11</v>
      </c>
      <c r="I64" s="86" t="s">
        <v>11</v>
      </c>
      <c r="K64" s="23"/>
    </row>
    <row r="65" customFormat="false" ht="46.5" hidden="false" customHeight="true" outlineLevel="0" collapsed="false">
      <c r="B65" s="61"/>
      <c r="C65" s="111"/>
      <c r="D65" s="83" t="s">
        <v>108</v>
      </c>
      <c r="E65" s="32" t="s">
        <v>11</v>
      </c>
      <c r="F65" s="112" t="s">
        <v>12</v>
      </c>
      <c r="G65" s="78"/>
      <c r="H65" s="107" t="s">
        <v>11</v>
      </c>
      <c r="I65" s="107" t="s">
        <v>11</v>
      </c>
      <c r="K65" s="23"/>
    </row>
    <row r="66" customFormat="false" ht="66.75" hidden="false" customHeight="true" outlineLevel="0" collapsed="false">
      <c r="B66" s="61"/>
      <c r="C66" s="114"/>
      <c r="D66" s="83" t="s">
        <v>109</v>
      </c>
      <c r="E66" s="32" t="s">
        <v>11</v>
      </c>
      <c r="F66" s="112" t="s">
        <v>12</v>
      </c>
      <c r="G66" s="52" t="s">
        <v>110</v>
      </c>
      <c r="H66" s="35" t="s">
        <v>11</v>
      </c>
      <c r="I66" s="35" t="s">
        <v>11</v>
      </c>
      <c r="K66" s="23"/>
    </row>
    <row r="67" customFormat="false" ht="30" hidden="false" customHeight="true" outlineLevel="0" collapsed="false">
      <c r="B67" s="64"/>
      <c r="C67" s="111"/>
      <c r="D67" s="115" t="s">
        <v>111</v>
      </c>
      <c r="E67" s="32" t="s">
        <v>11</v>
      </c>
      <c r="F67" s="112" t="s">
        <v>12</v>
      </c>
      <c r="G67" s="78"/>
      <c r="H67" s="86" t="s">
        <v>11</v>
      </c>
      <c r="I67" s="86" t="s">
        <v>11</v>
      </c>
      <c r="K67" s="23"/>
    </row>
    <row r="68" customFormat="false" ht="48.75" hidden="false" customHeight="true" outlineLevel="0" collapsed="false">
      <c r="B68" s="43" t="n">
        <v>17</v>
      </c>
      <c r="C68" s="92" t="s">
        <v>112</v>
      </c>
      <c r="D68" s="74" t="s">
        <v>104</v>
      </c>
      <c r="E68" s="26" t="s">
        <v>11</v>
      </c>
      <c r="F68" s="75" t="s">
        <v>12</v>
      </c>
      <c r="G68" s="48" t="s">
        <v>105</v>
      </c>
      <c r="H68" s="29" t="s">
        <v>11</v>
      </c>
      <c r="I68" s="29" t="s">
        <v>11</v>
      </c>
      <c r="K68" s="23"/>
    </row>
    <row r="69" customFormat="false" ht="72.75" hidden="false" customHeight="true" outlineLevel="0" collapsed="false">
      <c r="B69" s="43"/>
      <c r="C69" s="111"/>
      <c r="D69" s="83" t="s">
        <v>109</v>
      </c>
      <c r="E69" s="32" t="s">
        <v>11</v>
      </c>
      <c r="F69" s="112" t="s">
        <v>12</v>
      </c>
      <c r="G69" s="52" t="s">
        <v>110</v>
      </c>
      <c r="H69" s="35" t="s">
        <v>11</v>
      </c>
      <c r="I69" s="35" t="s">
        <v>11</v>
      </c>
      <c r="K69" s="23"/>
    </row>
    <row r="70" customFormat="false" ht="30" hidden="false" customHeight="true" outlineLevel="0" collapsed="false">
      <c r="B70" s="43"/>
      <c r="C70" s="116"/>
      <c r="D70" s="117" t="s">
        <v>98</v>
      </c>
      <c r="E70" s="39" t="s">
        <v>11</v>
      </c>
      <c r="F70" s="118" t="s">
        <v>12</v>
      </c>
      <c r="G70" s="82"/>
      <c r="H70" s="42" t="s">
        <v>11</v>
      </c>
      <c r="I70" s="42" t="s">
        <v>11</v>
      </c>
      <c r="K70" s="23"/>
    </row>
    <row r="71" customFormat="false" ht="56.25" hidden="false" customHeight="true" outlineLevel="0" collapsed="false">
      <c r="B71" s="43" t="n">
        <v>18</v>
      </c>
      <c r="C71" s="110" t="s">
        <v>113</v>
      </c>
      <c r="D71" s="119" t="s">
        <v>114</v>
      </c>
      <c r="E71" s="46" t="s">
        <v>11</v>
      </c>
      <c r="F71" s="88" t="s">
        <v>12</v>
      </c>
      <c r="G71" s="48" t="s">
        <v>55</v>
      </c>
      <c r="H71" s="49" t="s">
        <v>11</v>
      </c>
      <c r="I71" s="49" t="s">
        <v>11</v>
      </c>
      <c r="K71" s="23" t="str">
        <f aca="false">IF(E71="■",IF(OR(AND(H71="□",I71="□"),AND(H71="■",I71="■")),"点検結果の「適」・「不適」どちらかを■にしてください",""),IF(OR(AND(H71="□",I71="■"),AND(H71="■",I71="□"),AND(H71="■",I71="■")),"確認結果が■の場合に、点検結果の「適」・「不適」のどちらかを■にしてください",""))</f>
        <v/>
      </c>
      <c r="L71" s="7" t="str">
        <f aca="false">IF(K71="","",1)</f>
        <v/>
      </c>
    </row>
    <row r="72" customFormat="false" ht="54" hidden="false" customHeight="true" outlineLevel="0" collapsed="false">
      <c r="B72" s="43"/>
      <c r="C72" s="110"/>
      <c r="D72" s="63" t="s">
        <v>115</v>
      </c>
      <c r="E72" s="32" t="s">
        <v>11</v>
      </c>
      <c r="F72" s="76" t="s">
        <v>12</v>
      </c>
      <c r="G72" s="52" t="s">
        <v>116</v>
      </c>
      <c r="H72" s="35" t="s">
        <v>11</v>
      </c>
      <c r="I72" s="35" t="s">
        <v>11</v>
      </c>
      <c r="K72" s="23" t="str">
        <f aca="false">IF(E72="■",IF(OR(AND(H72="□",I72="□"),AND(H72="■",I72="■")),"点検結果の「適」・「不適」どちらかを■にしてください",""),IF(OR(AND(H72="□",I72="■"),AND(H72="■",I72="□"),AND(H72="■",I72="■")),"確認結果が■の場合に、点検結果の「適」・「不適」のどちらかを■にしてください",""))</f>
        <v/>
      </c>
      <c r="L72" s="7" t="str">
        <f aca="false">IF(K72="","",1)</f>
        <v/>
      </c>
    </row>
    <row r="73" customFormat="false" ht="134.25" hidden="false" customHeight="true" outlineLevel="0" collapsed="false">
      <c r="B73" s="43"/>
      <c r="C73" s="110"/>
      <c r="D73" s="72" t="s">
        <v>117</v>
      </c>
      <c r="E73" s="54" t="s">
        <v>11</v>
      </c>
      <c r="F73" s="77" t="s">
        <v>12</v>
      </c>
      <c r="G73" s="56" t="s">
        <v>118</v>
      </c>
      <c r="H73" s="57" t="s">
        <v>11</v>
      </c>
      <c r="I73" s="57" t="s">
        <v>11</v>
      </c>
      <c r="K73" s="23" t="str">
        <f aca="false">IF(E73="■",IF(OR(AND(H73="□",I73="□"),AND(H73="■",I73="■")),"点検結果の「適」・「不適」どちらかを■にしてください",""),IF(OR(AND(H73="□",I73="■"),AND(H73="■",I73="□"),AND(H73="■",I73="■")),"確認結果が■の場合に、点検結果の「適」・「不適」のどちらかを■にしてください",""))</f>
        <v/>
      </c>
      <c r="L73" s="7" t="str">
        <f aca="false">IF(K73="","",1)</f>
        <v/>
      </c>
    </row>
    <row r="74" customFormat="false" ht="57.75" hidden="false" customHeight="true" outlineLevel="0" collapsed="false">
      <c r="B74" s="43" t="n">
        <v>19</v>
      </c>
      <c r="C74" s="110" t="s">
        <v>119</v>
      </c>
      <c r="D74" s="119" t="s">
        <v>120</v>
      </c>
      <c r="E74" s="46" t="s">
        <v>11</v>
      </c>
      <c r="F74" s="88" t="s">
        <v>12</v>
      </c>
      <c r="G74" s="48" t="s">
        <v>55</v>
      </c>
      <c r="H74" s="49" t="s">
        <v>11</v>
      </c>
      <c r="I74" s="49" t="s">
        <v>11</v>
      </c>
      <c r="K74" s="23" t="str">
        <f aca="false">IF(E74="■",IF(OR(AND(H74="□",I74="□"),AND(H74="■",I74="■")),"点検結果の「適」・「不適」どちらかを■にしてください",""),IF(OR(AND(H74="□",I74="■"),AND(H74="■",I74="□"),AND(H74="■",I74="■")),"確認結果が■の場合に、点検結果の「適」・「不適」のどちらかを■にしてください",""))</f>
        <v/>
      </c>
      <c r="L74" s="7" t="str">
        <f aca="false">IF(K74="","",1)</f>
        <v/>
      </c>
    </row>
    <row r="75" customFormat="false" ht="57.75" hidden="false" customHeight="true" outlineLevel="0" collapsed="false">
      <c r="B75" s="43"/>
      <c r="C75" s="110"/>
      <c r="D75" s="63" t="s">
        <v>115</v>
      </c>
      <c r="E75" s="32" t="s">
        <v>11</v>
      </c>
      <c r="F75" s="76" t="s">
        <v>12</v>
      </c>
      <c r="G75" s="52" t="s">
        <v>116</v>
      </c>
      <c r="H75" s="35" t="s">
        <v>11</v>
      </c>
      <c r="I75" s="35" t="s">
        <v>11</v>
      </c>
      <c r="K75" s="23" t="str">
        <f aca="false">IF(E75="■",IF(OR(AND(H75="□",I75="□"),AND(H75="■",I75="■")),"点検結果の「適」・「不適」どちらかを■にしてください",""),IF(OR(AND(H75="□",I75="■"),AND(H75="■",I75="□"),AND(H75="■",I75="■")),"確認結果が■の場合に、点検結果の「適」・「不適」のどちらかを■にしてください",""))</f>
        <v/>
      </c>
      <c r="L75" s="7" t="str">
        <f aca="false">IF(K75="","",1)</f>
        <v/>
      </c>
    </row>
    <row r="76" customFormat="false" ht="135.75" hidden="false" customHeight="true" outlineLevel="0" collapsed="false">
      <c r="B76" s="43"/>
      <c r="C76" s="110"/>
      <c r="D76" s="72" t="s">
        <v>121</v>
      </c>
      <c r="E76" s="54" t="s">
        <v>11</v>
      </c>
      <c r="F76" s="77" t="s">
        <v>12</v>
      </c>
      <c r="G76" s="56" t="s">
        <v>118</v>
      </c>
      <c r="H76" s="57" t="s">
        <v>11</v>
      </c>
      <c r="I76" s="57" t="s">
        <v>11</v>
      </c>
      <c r="K76" s="23" t="str">
        <f aca="false">IF(E76="■",IF(OR(AND(H76="□",I76="□"),AND(H76="■",I76="■")),"点検結果の「適」・「不適」どちらかを■にしてください",""),IF(OR(AND(H76="□",I76="■"),AND(H76="■",I76="□"),AND(H76="■",I76="■")),"確認結果が■の場合に、点検結果の「適」・「不適」のどちらかを■にしてください",""))</f>
        <v/>
      </c>
      <c r="L76" s="7" t="str">
        <f aca="false">IF(K76="","",1)</f>
        <v/>
      </c>
    </row>
    <row r="77" customFormat="false" ht="56.25" hidden="false" customHeight="true" outlineLevel="0" collapsed="false">
      <c r="B77" s="43" t="n">
        <v>20</v>
      </c>
      <c r="C77" s="110" t="s">
        <v>122</v>
      </c>
      <c r="D77" s="119" t="s">
        <v>123</v>
      </c>
      <c r="E77" s="46" t="s">
        <v>11</v>
      </c>
      <c r="F77" s="88" t="s">
        <v>12</v>
      </c>
      <c r="G77" s="48" t="s">
        <v>124</v>
      </c>
      <c r="H77" s="49" t="s">
        <v>11</v>
      </c>
      <c r="I77" s="49" t="s">
        <v>11</v>
      </c>
      <c r="K77" s="23" t="str">
        <f aca="false">IF(E77="■",IF(OR(AND(H77="□",I77="□"),AND(H77="■",I77="■")),"点検結果の「適」・「不適」どちらかを■にしてください",""),IF(OR(AND(H77="□",I77="■"),AND(H77="■",I77="□"),AND(H77="■",I77="■")),"確認結果が■の場合に、点検結果の「適」・「不適」のどちらかを■にしてください",""))</f>
        <v/>
      </c>
      <c r="L77" s="7" t="str">
        <f aca="false">IF(K77="","",1)</f>
        <v/>
      </c>
    </row>
    <row r="78" customFormat="false" ht="57.75" hidden="false" customHeight="true" outlineLevel="0" collapsed="false">
      <c r="B78" s="43"/>
      <c r="C78" s="110"/>
      <c r="D78" s="63" t="s">
        <v>125</v>
      </c>
      <c r="E78" s="32" t="s">
        <v>11</v>
      </c>
      <c r="F78" s="76" t="s">
        <v>12</v>
      </c>
      <c r="G78" s="52" t="s">
        <v>116</v>
      </c>
      <c r="H78" s="35" t="s">
        <v>11</v>
      </c>
      <c r="I78" s="35" t="s">
        <v>11</v>
      </c>
      <c r="K78" s="23" t="str">
        <f aca="false">IF(E78="■",IF(OR(AND(H78="□",I78="□"),AND(H78="■",I78="■")),"点検結果の「適」・「不適」どちらかを■にしてください",""),IF(OR(AND(H78="□",I78="■"),AND(H78="■",I78="□"),AND(H78="■",I78="■")),"確認結果が■の場合に、点検結果の「適」・「不適」のどちらかを■にしてください",""))</f>
        <v/>
      </c>
      <c r="L78" s="7" t="str">
        <f aca="false">IF(K78="","",1)</f>
        <v/>
      </c>
    </row>
    <row r="79" customFormat="false" ht="138" hidden="false" customHeight="true" outlineLevel="0" collapsed="false">
      <c r="B79" s="43"/>
      <c r="C79" s="110"/>
      <c r="D79" s="72" t="s">
        <v>121</v>
      </c>
      <c r="E79" s="54" t="s">
        <v>11</v>
      </c>
      <c r="F79" s="77" t="s">
        <v>12</v>
      </c>
      <c r="G79" s="56" t="s">
        <v>126</v>
      </c>
      <c r="H79" s="57" t="s">
        <v>11</v>
      </c>
      <c r="I79" s="57" t="s">
        <v>11</v>
      </c>
      <c r="K79" s="23" t="str">
        <f aca="false">IF(E79="■",IF(OR(AND(H79="□",I79="□"),AND(H79="■",I79="■")),"点検結果の「適」・「不適」どちらかを■にしてください",""),IF(OR(AND(H79="□",I79="■"),AND(H79="■",I79="□"),AND(H79="■",I79="■")),"確認結果が■の場合に、点検結果の「適」・「不適」のどちらかを■にしてください",""))</f>
        <v/>
      </c>
      <c r="L79" s="7" t="str">
        <f aca="false">IF(K79="","",1)</f>
        <v/>
      </c>
    </row>
    <row r="80" customFormat="false" ht="40.5" hidden="false" customHeight="true" outlineLevel="0" collapsed="false">
      <c r="B80" s="43" t="n">
        <v>21</v>
      </c>
      <c r="C80" s="110" t="s">
        <v>127</v>
      </c>
      <c r="D80" s="93" t="s">
        <v>128</v>
      </c>
      <c r="E80" s="46" t="s">
        <v>11</v>
      </c>
      <c r="F80" s="88" t="s">
        <v>12</v>
      </c>
      <c r="G80" s="94"/>
      <c r="H80" s="49" t="s">
        <v>11</v>
      </c>
      <c r="I80" s="49" t="s">
        <v>11</v>
      </c>
      <c r="K80" s="23" t="str">
        <f aca="false">IF(E80="■",IF(OR(AND(H80="□",I80="□"),AND(H80="■",I80="■")),"点検結果の「適」・「不適」どちらかを■にしてください",""),IF(OR(AND(H80="□",I80="■"),AND(H80="■",I80="□"),AND(H80="■",I80="■")),"確認結果が■の場合に、点検結果の「適」・「不適」のどちらかを■にしてください",""))</f>
        <v/>
      </c>
      <c r="L80" s="7" t="str">
        <f aca="false">IF(K80="","",1)</f>
        <v/>
      </c>
    </row>
    <row r="81" customFormat="false" ht="204.5" hidden="false" customHeight="true" outlineLevel="0" collapsed="false">
      <c r="B81" s="43"/>
      <c r="C81" s="110"/>
      <c r="D81" s="72" t="s">
        <v>129</v>
      </c>
      <c r="E81" s="54" t="s">
        <v>11</v>
      </c>
      <c r="F81" s="77" t="s">
        <v>12</v>
      </c>
      <c r="G81" s="82"/>
      <c r="H81" s="57" t="s">
        <v>11</v>
      </c>
      <c r="I81" s="57" t="s">
        <v>11</v>
      </c>
      <c r="K81" s="23" t="str">
        <f aca="false">IF(E81="■",IF(OR(AND(H81="□",I81="□"),AND(H81="■",I81="■")),"点検結果の「適」・「不適」どちらかを■にしてください",""),IF(OR(AND(H81="□",I81="■"),AND(H81="■",I81="□"),AND(H81="■",I81="■")),"確認結果が■の場合に、点検結果の「適」・「不適」のどちらかを■にしてください",""))</f>
        <v/>
      </c>
      <c r="L81" s="7" t="str">
        <f aca="false">IF(K81="","",1)</f>
        <v/>
      </c>
    </row>
    <row r="82" customFormat="false" ht="67.5" hidden="false" customHeight="true" outlineLevel="0" collapsed="false">
      <c r="B82" s="58" t="n">
        <v>22</v>
      </c>
      <c r="C82" s="74" t="s">
        <v>130</v>
      </c>
      <c r="D82" s="74" t="s">
        <v>131</v>
      </c>
      <c r="E82" s="46" t="s">
        <v>11</v>
      </c>
      <c r="F82" s="88" t="s">
        <v>12</v>
      </c>
      <c r="G82" s="48" t="s">
        <v>132</v>
      </c>
      <c r="H82" s="29" t="s">
        <v>11</v>
      </c>
      <c r="I82" s="29" t="s">
        <v>11</v>
      </c>
      <c r="K82" s="23"/>
    </row>
    <row r="83" customFormat="false" ht="67.5" hidden="false" customHeight="true" outlineLevel="0" collapsed="false">
      <c r="B83" s="61"/>
      <c r="C83" s="120"/>
      <c r="D83" s="83" t="s">
        <v>133</v>
      </c>
      <c r="E83" s="32" t="s">
        <v>11</v>
      </c>
      <c r="F83" s="76" t="s">
        <v>12</v>
      </c>
      <c r="G83" s="52" t="s">
        <v>134</v>
      </c>
      <c r="H83" s="35" t="s">
        <v>11</v>
      </c>
      <c r="I83" s="35" t="s">
        <v>11</v>
      </c>
      <c r="K83" s="23"/>
    </row>
    <row r="84" customFormat="false" ht="39" hidden="false" customHeight="true" outlineLevel="0" collapsed="false">
      <c r="B84" s="64"/>
      <c r="C84" s="121"/>
      <c r="D84" s="83" t="s">
        <v>135</v>
      </c>
      <c r="E84" s="54" t="s">
        <v>11</v>
      </c>
      <c r="F84" s="77" t="s">
        <v>12</v>
      </c>
      <c r="G84" s="122"/>
      <c r="H84" s="86" t="s">
        <v>11</v>
      </c>
      <c r="I84" s="86" t="s">
        <v>11</v>
      </c>
      <c r="K84" s="23"/>
    </row>
    <row r="85" customFormat="false" ht="38.25" hidden="false" customHeight="true" outlineLevel="0" collapsed="false">
      <c r="B85" s="58" t="n">
        <v>23</v>
      </c>
      <c r="C85" s="73" t="s">
        <v>136</v>
      </c>
      <c r="D85" s="93" t="s">
        <v>137</v>
      </c>
      <c r="E85" s="46" t="s">
        <v>11</v>
      </c>
      <c r="F85" s="88" t="s">
        <v>12</v>
      </c>
      <c r="G85" s="28" t="s">
        <v>138</v>
      </c>
      <c r="H85" s="49" t="s">
        <v>11</v>
      </c>
      <c r="I85" s="49" t="s">
        <v>11</v>
      </c>
      <c r="K85" s="23" t="str">
        <f aca="false">IF(E85="■",IF(OR(AND(H85="□",I85="□"),AND(H85="■",I85="■")),"点検結果の「適」・「不適」どちらかを■にしてください",""),IF(OR(AND(H85="□",I85="■"),AND(H85="■",I85="□"),AND(H85="■",I85="■")),"確認結果が■の場合に、点検結果の「適」・「不適」のどちらかを■にしてください",""))</f>
        <v/>
      </c>
      <c r="L85" s="7" t="str">
        <f aca="false">IF(K85="","",1)</f>
        <v/>
      </c>
    </row>
    <row r="86" customFormat="false" ht="52.5" hidden="false" customHeight="true" outlineLevel="0" collapsed="false">
      <c r="B86" s="61"/>
      <c r="C86" s="73"/>
      <c r="D86" s="63" t="s">
        <v>139</v>
      </c>
      <c r="E86" s="32" t="s">
        <v>11</v>
      </c>
      <c r="F86" s="76" t="s">
        <v>12</v>
      </c>
      <c r="G86" s="113" t="s">
        <v>140</v>
      </c>
      <c r="H86" s="35" t="s">
        <v>11</v>
      </c>
      <c r="I86" s="35" t="s">
        <v>11</v>
      </c>
      <c r="K86" s="23" t="str">
        <f aca="false">IF(E86="■",IF(OR(AND(H86="□",I86="□"),AND(H86="■",I86="■")),"点検結果の「適」・「不適」どちらかを■にしてください",""),IF(OR(AND(H86="□",I86="■"),AND(H86="■",I86="□"),AND(H86="■",I86="■")),"確認結果が■の場合に、点検結果の「適」・「不適」のどちらかを■にしてください",""))</f>
        <v/>
      </c>
      <c r="L86" s="7" t="str">
        <f aca="false">IF(K86="","",1)</f>
        <v/>
      </c>
    </row>
    <row r="87" customFormat="false" ht="84.5" hidden="false" customHeight="false" outlineLevel="0" collapsed="false">
      <c r="B87" s="61"/>
      <c r="C87" s="73"/>
      <c r="D87" s="63" t="s">
        <v>141</v>
      </c>
      <c r="E87" s="32" t="s">
        <v>11</v>
      </c>
      <c r="F87" s="76" t="s">
        <v>12</v>
      </c>
      <c r="G87" s="52" t="s">
        <v>142</v>
      </c>
      <c r="H87" s="35" t="s">
        <v>11</v>
      </c>
      <c r="I87" s="35" t="s">
        <v>11</v>
      </c>
      <c r="K87" s="23" t="str">
        <f aca="false">IF(E87="■",IF(OR(AND(H87="□",I87="□"),AND(H87="■",I87="■")),"点検結果の「適」・「不適」どちらかを■にしてください",""),IF(OR(AND(H87="□",I87="■"),AND(H87="■",I87="□"),AND(H87="■",I87="■")),"確認結果が■の場合に、点検結果の「適」・「不適」のどちらかを■にしてください",""))</f>
        <v/>
      </c>
      <c r="L87" s="7" t="str">
        <f aca="false">IF(K87="","",1)</f>
        <v/>
      </c>
    </row>
    <row r="88" customFormat="false" ht="56.5" hidden="false" customHeight="false" outlineLevel="0" collapsed="false">
      <c r="B88" s="61"/>
      <c r="C88" s="73"/>
      <c r="D88" s="63" t="s">
        <v>143</v>
      </c>
      <c r="E88" s="32" t="s">
        <v>11</v>
      </c>
      <c r="F88" s="76" t="s">
        <v>12</v>
      </c>
      <c r="G88" s="113" t="s">
        <v>140</v>
      </c>
      <c r="H88" s="35" t="s">
        <v>11</v>
      </c>
      <c r="I88" s="35" t="s">
        <v>11</v>
      </c>
      <c r="K88" s="23" t="str">
        <f aca="false">IF(E88="■",IF(OR(AND(H88="□",I88="□"),AND(H88="■",I88="■")),"点検結果の「適」・「不適」どちらかを■にしてください",""),IF(OR(AND(H88="□",I88="■"),AND(H88="■",I88="□"),AND(H88="■",I88="■")),"確認結果が■の場合に、点検結果の「適」・「不適」のどちらかを■にしてください",""))</f>
        <v/>
      </c>
      <c r="L88" s="7" t="str">
        <f aca="false">IF(K88="","",1)</f>
        <v/>
      </c>
    </row>
    <row r="89" customFormat="false" ht="26.25" hidden="false" customHeight="true" outlineLevel="0" collapsed="false">
      <c r="B89" s="64"/>
      <c r="C89" s="73"/>
      <c r="D89" s="72" t="s">
        <v>144</v>
      </c>
      <c r="E89" s="54" t="s">
        <v>11</v>
      </c>
      <c r="F89" s="77" t="s">
        <v>12</v>
      </c>
      <c r="G89" s="56"/>
      <c r="H89" s="57" t="s">
        <v>11</v>
      </c>
      <c r="I89" s="57" t="s">
        <v>11</v>
      </c>
      <c r="K89" s="23" t="str">
        <f aca="false">IF(E89="■",IF(OR(AND(H89="□",I89="□"),AND(H89="■",I89="■")),"点検結果の「適」・「不適」どちらかを■にしてください",""),IF(OR(AND(H89="□",I89="■"),AND(H89="■",I89="□"),AND(H89="■",I89="■")),"確認結果が■の場合に、点検結果の「適」・「不適」のどちらかを■にしてください",""))</f>
        <v/>
      </c>
      <c r="L89" s="7" t="str">
        <f aca="false">IF(K89="","",1)</f>
        <v/>
      </c>
    </row>
    <row r="90" customFormat="false" ht="40.5" hidden="false" customHeight="true" outlineLevel="0" collapsed="false">
      <c r="B90" s="58" t="n">
        <v>24</v>
      </c>
      <c r="C90" s="123" t="s">
        <v>145</v>
      </c>
      <c r="D90" s="87" t="s">
        <v>146</v>
      </c>
      <c r="E90" s="46" t="s">
        <v>11</v>
      </c>
      <c r="F90" s="47" t="s">
        <v>12</v>
      </c>
      <c r="G90" s="48" t="s">
        <v>147</v>
      </c>
      <c r="H90" s="49" t="s">
        <v>11</v>
      </c>
      <c r="I90" s="49" t="s">
        <v>11</v>
      </c>
      <c r="K90" s="23" t="str">
        <f aca="false">IF(E90="■",IF(OR(AND(H90="□",I90="□"),AND(H90="■",I90="■")),"点検結果の「適」・「不適」どちらかを■にしてください",""),IF(OR(AND(H90="□",I90="■"),AND(H90="■",I90="□"),AND(H90="■",I90="■")),"確認結果が■の場合に、点検結果の「適」・「不適」のどちらかを■にしてください",""))</f>
        <v/>
      </c>
      <c r="L90" s="7" t="str">
        <f aca="false">IF(K90="","",1)</f>
        <v/>
      </c>
    </row>
    <row r="91" customFormat="false" ht="78" hidden="false" customHeight="true" outlineLevel="0" collapsed="false">
      <c r="B91" s="61"/>
      <c r="C91" s="123"/>
      <c r="D91" s="63" t="s">
        <v>148</v>
      </c>
      <c r="E91" s="32" t="s">
        <v>11</v>
      </c>
      <c r="F91" s="51" t="s">
        <v>12</v>
      </c>
      <c r="G91" s="52" t="s">
        <v>149</v>
      </c>
      <c r="H91" s="35" t="s">
        <v>11</v>
      </c>
      <c r="I91" s="35" t="s">
        <v>11</v>
      </c>
      <c r="K91" s="23" t="str">
        <f aca="false">IF(E91="■",IF(OR(AND(H91="□",I91="□"),AND(H91="■",I91="■")),"点検結果の「適」・「不適」どちらかを■にしてください",""),IF(OR(AND(H91="□",I91="■"),AND(H91="■",I91="□"),AND(H91="■",I91="■")),"確認結果が■の場合に、点検結果の「適」・「不適」のどちらかを■にしてください",""))</f>
        <v/>
      </c>
      <c r="L91" s="7" t="str">
        <f aca="false">IF(K91="","",1)</f>
        <v/>
      </c>
    </row>
    <row r="92" customFormat="false" ht="40.5" hidden="false" customHeight="true" outlineLevel="0" collapsed="false">
      <c r="B92" s="64"/>
      <c r="C92" s="123"/>
      <c r="D92" s="72" t="s">
        <v>150</v>
      </c>
      <c r="E92" s="54" t="s">
        <v>11</v>
      </c>
      <c r="F92" s="55" t="s">
        <v>71</v>
      </c>
      <c r="G92" s="56"/>
      <c r="H92" s="57" t="s">
        <v>11</v>
      </c>
      <c r="I92" s="57" t="s">
        <v>11</v>
      </c>
      <c r="K92" s="23" t="str">
        <f aca="false">IF(E92="■",IF(OR(AND(H92="□",I92="□"),AND(H92="■",I92="■")),"点検結果の「適」・「不適」どちらかを■にしてください",""),IF(OR(AND(H92="□",I92="■"),AND(H92="■",I92="□"),AND(H92="■",I92="■")),"確認結果が■の場合に、点検結果の「適」・「不適」のどちらかを■にしてください",""))</f>
        <v/>
      </c>
      <c r="L92" s="7" t="str">
        <f aca="false">IF(K92="","",1)</f>
        <v/>
      </c>
    </row>
    <row r="93" customFormat="false" ht="40.5" hidden="false" customHeight="true" outlineLevel="0" collapsed="false">
      <c r="B93" s="58" t="n">
        <v>25</v>
      </c>
      <c r="C93" s="124" t="s">
        <v>151</v>
      </c>
      <c r="D93" s="87" t="s">
        <v>146</v>
      </c>
      <c r="E93" s="46" t="s">
        <v>11</v>
      </c>
      <c r="F93" s="47" t="s">
        <v>12</v>
      </c>
      <c r="G93" s="48" t="s">
        <v>147</v>
      </c>
      <c r="H93" s="49" t="s">
        <v>11</v>
      </c>
      <c r="I93" s="49" t="s">
        <v>11</v>
      </c>
      <c r="K93" s="23" t="str">
        <f aca="false">IF(E93="■",IF(OR(AND(H93="□",I93="□"),AND(H93="■",I93="■")),"点検結果の「適」・「不適」どちらかを■にしてください",""),IF(OR(AND(H93="□",I93="■"),AND(H93="■",I93="□"),AND(H93="■",I93="■")),"確認結果が■の場合に、点検結果の「適」・「不適」のどちらかを■にしてください",""))</f>
        <v/>
      </c>
      <c r="L93" s="7" t="str">
        <f aca="false">IF(K93="","",1)</f>
        <v/>
      </c>
    </row>
    <row r="94" customFormat="false" ht="79.5" hidden="false" customHeight="true" outlineLevel="0" collapsed="false">
      <c r="B94" s="61"/>
      <c r="C94" s="124"/>
      <c r="D94" s="63" t="s">
        <v>152</v>
      </c>
      <c r="E94" s="32" t="s">
        <v>11</v>
      </c>
      <c r="F94" s="51" t="s">
        <v>12</v>
      </c>
      <c r="G94" s="52" t="s">
        <v>149</v>
      </c>
      <c r="H94" s="35" t="s">
        <v>11</v>
      </c>
      <c r="I94" s="35" t="s">
        <v>11</v>
      </c>
      <c r="K94" s="23" t="str">
        <f aca="false">IF(E94="■",IF(OR(AND(H94="□",I94="□"),AND(H94="■",I94="■")),"点検結果の「適」・「不適」どちらかを■にしてください",""),IF(OR(AND(H94="□",I94="■"),AND(H94="■",I94="□"),AND(H94="■",I94="■")),"確認結果が■の場合に、点検結果の「適」・「不適」のどちらかを■にしてください",""))</f>
        <v/>
      </c>
      <c r="L94" s="7" t="str">
        <f aca="false">IF(K94="","",1)</f>
        <v/>
      </c>
    </row>
    <row r="95" customFormat="false" ht="40.5" hidden="false" customHeight="true" outlineLevel="0" collapsed="false">
      <c r="B95" s="61"/>
      <c r="C95" s="124"/>
      <c r="D95" s="63" t="s">
        <v>150</v>
      </c>
      <c r="E95" s="32" t="s">
        <v>11</v>
      </c>
      <c r="F95" s="51" t="s">
        <v>71</v>
      </c>
      <c r="G95" s="52"/>
      <c r="H95" s="35" t="s">
        <v>11</v>
      </c>
      <c r="I95" s="35" t="s">
        <v>11</v>
      </c>
      <c r="K95" s="23" t="str">
        <f aca="false">IF(E95="■",IF(OR(AND(H95="□",I95="□"),AND(H95="■",I95="■")),"点検結果の「適」・「不適」どちらかを■にしてください",""),IF(OR(AND(H95="□",I95="■"),AND(H95="■",I95="□"),AND(H95="■",I95="■")),"確認結果が■の場合に、点検結果の「適」・「不適」のどちらかを■にしてください",""))</f>
        <v/>
      </c>
      <c r="L95" s="7" t="str">
        <f aca="false">IF(K95="","",1)</f>
        <v/>
      </c>
    </row>
    <row r="96" customFormat="false" ht="40.5" hidden="false" customHeight="true" outlineLevel="0" collapsed="false">
      <c r="B96" s="61"/>
      <c r="C96" s="124"/>
      <c r="D96" s="63" t="s">
        <v>153</v>
      </c>
      <c r="E96" s="32" t="s">
        <v>11</v>
      </c>
      <c r="F96" s="51" t="s">
        <v>12</v>
      </c>
      <c r="G96" s="52"/>
      <c r="H96" s="35" t="s">
        <v>11</v>
      </c>
      <c r="I96" s="35" t="s">
        <v>11</v>
      </c>
      <c r="K96" s="23" t="str">
        <f aca="false">IF(E96="■",IF(OR(AND(H96="□",I96="□"),AND(H96="■",I96="■")),"点検結果の「適」・「不適」どちらかを■にしてください",""),IF(OR(AND(H96="□",I96="■"),AND(H96="■",I96="□"),AND(H96="■",I96="■")),"確認結果が■の場合に、点検結果の「適」・「不適」のどちらかを■にしてください",""))</f>
        <v/>
      </c>
      <c r="L96" s="7" t="str">
        <f aca="false">IF(K96="","",1)</f>
        <v/>
      </c>
    </row>
    <row r="97" customFormat="false" ht="40.5" hidden="false" customHeight="true" outlineLevel="0" collapsed="false">
      <c r="B97" s="64"/>
      <c r="C97" s="124"/>
      <c r="D97" s="72" t="s">
        <v>154</v>
      </c>
      <c r="E97" s="54" t="s">
        <v>11</v>
      </c>
      <c r="F97" s="55" t="s">
        <v>71</v>
      </c>
      <c r="G97" s="56"/>
      <c r="H97" s="57" t="s">
        <v>11</v>
      </c>
      <c r="I97" s="57" t="s">
        <v>11</v>
      </c>
      <c r="K97" s="23" t="str">
        <f aca="false">IF(E97="■",IF(OR(AND(H97="□",I97="□"),AND(H97="■",I97="■")),"点検結果の「適」・「不適」どちらかを■にしてください",""),IF(OR(AND(H97="□",I97="■"),AND(H97="■",I97="□"),AND(H97="■",I97="■")),"確認結果が■の場合に、点検結果の「適」・「不適」のどちらかを■にしてください",""))</f>
        <v/>
      </c>
      <c r="L97" s="7" t="str">
        <f aca="false">IF(K97="","",1)</f>
        <v/>
      </c>
    </row>
    <row r="98" customFormat="false" ht="40.5" hidden="false" customHeight="true" outlineLevel="0" collapsed="false">
      <c r="B98" s="58" t="n">
        <v>26</v>
      </c>
      <c r="C98" s="83" t="s">
        <v>155</v>
      </c>
      <c r="D98" s="83" t="s">
        <v>156</v>
      </c>
      <c r="E98" s="65" t="s">
        <v>11</v>
      </c>
      <c r="F98" s="66" t="s">
        <v>71</v>
      </c>
      <c r="G98" s="52" t="s">
        <v>157</v>
      </c>
      <c r="H98" s="67" t="s">
        <v>11</v>
      </c>
      <c r="I98" s="67" t="s">
        <v>11</v>
      </c>
      <c r="K98" s="23"/>
    </row>
    <row r="99" customFormat="false" ht="98" hidden="false" customHeight="false" outlineLevel="0" collapsed="false">
      <c r="B99" s="61"/>
      <c r="C99" s="83"/>
      <c r="D99" s="63" t="s">
        <v>158</v>
      </c>
      <c r="E99" s="65" t="s">
        <v>11</v>
      </c>
      <c r="F99" s="66" t="s">
        <v>71</v>
      </c>
      <c r="G99" s="52" t="s">
        <v>159</v>
      </c>
      <c r="H99" s="35" t="s">
        <v>11</v>
      </c>
      <c r="I99" s="35" t="s">
        <v>11</v>
      </c>
      <c r="K99" s="23"/>
    </row>
    <row r="100" customFormat="false" ht="42" hidden="false" customHeight="false" outlineLevel="0" collapsed="false">
      <c r="B100" s="61"/>
      <c r="C100" s="83"/>
      <c r="D100" s="63" t="s">
        <v>160</v>
      </c>
      <c r="E100" s="32" t="s">
        <v>11</v>
      </c>
      <c r="F100" s="51" t="s">
        <v>71</v>
      </c>
      <c r="G100" s="52" t="s">
        <v>161</v>
      </c>
      <c r="H100" s="35" t="s">
        <v>11</v>
      </c>
      <c r="I100" s="35" t="s">
        <v>11</v>
      </c>
      <c r="K100" s="23"/>
    </row>
    <row r="101" customFormat="false" ht="56" hidden="false" customHeight="false" outlineLevel="0" collapsed="false">
      <c r="B101" s="61"/>
      <c r="C101" s="125"/>
      <c r="D101" s="63" t="s">
        <v>162</v>
      </c>
      <c r="E101" s="105" t="s">
        <v>11</v>
      </c>
      <c r="F101" s="106" t="s">
        <v>71</v>
      </c>
      <c r="G101" s="122"/>
      <c r="H101" s="35" t="s">
        <v>11</v>
      </c>
      <c r="I101" s="35" t="s">
        <v>11</v>
      </c>
      <c r="K101" s="23"/>
    </row>
    <row r="102" customFormat="false" ht="40.5" hidden="false" customHeight="true" outlineLevel="0" collapsed="false">
      <c r="B102" s="61"/>
      <c r="C102" s="125"/>
      <c r="D102" s="63" t="s">
        <v>163</v>
      </c>
      <c r="E102" s="32" t="s">
        <v>11</v>
      </c>
      <c r="F102" s="51" t="s">
        <v>71</v>
      </c>
      <c r="G102" s="122"/>
      <c r="H102" s="35" t="s">
        <v>11</v>
      </c>
      <c r="I102" s="35" t="s">
        <v>11</v>
      </c>
      <c r="K102" s="23"/>
    </row>
    <row r="103" customFormat="false" ht="36" hidden="false" customHeight="true" outlineLevel="0" collapsed="false">
      <c r="B103" s="64"/>
      <c r="C103" s="126"/>
      <c r="D103" s="127" t="s">
        <v>164</v>
      </c>
      <c r="E103" s="39" t="s">
        <v>11</v>
      </c>
      <c r="F103" s="128" t="s">
        <v>71</v>
      </c>
      <c r="G103" s="129"/>
      <c r="H103" s="42" t="s">
        <v>11</v>
      </c>
      <c r="I103" s="42" t="s">
        <v>11</v>
      </c>
      <c r="K103" s="23"/>
    </row>
    <row r="104" customFormat="false" ht="40.5" hidden="false" customHeight="true" outlineLevel="0" collapsed="false">
      <c r="B104" s="58" t="n">
        <v>27</v>
      </c>
      <c r="C104" s="83" t="s">
        <v>165</v>
      </c>
      <c r="D104" s="83" t="s">
        <v>156</v>
      </c>
      <c r="E104" s="65" t="s">
        <v>11</v>
      </c>
      <c r="F104" s="66" t="s">
        <v>71</v>
      </c>
      <c r="G104" s="52" t="s">
        <v>166</v>
      </c>
      <c r="H104" s="67" t="s">
        <v>11</v>
      </c>
      <c r="I104" s="67" t="s">
        <v>11</v>
      </c>
      <c r="K104" s="23"/>
    </row>
    <row r="105" customFormat="false" ht="66" hidden="false" customHeight="true" outlineLevel="0" collapsed="false">
      <c r="B105" s="61"/>
      <c r="C105" s="83"/>
      <c r="D105" s="63" t="s">
        <v>167</v>
      </c>
      <c r="E105" s="32" t="s">
        <v>11</v>
      </c>
      <c r="F105" s="51" t="s">
        <v>71</v>
      </c>
      <c r="G105" s="52" t="s">
        <v>159</v>
      </c>
      <c r="H105" s="67"/>
      <c r="I105" s="67"/>
      <c r="K105" s="23"/>
    </row>
    <row r="106" customFormat="false" ht="55.5" hidden="false" customHeight="true" outlineLevel="0" collapsed="false">
      <c r="B106" s="61"/>
      <c r="C106" s="83"/>
      <c r="D106" s="63" t="s">
        <v>160</v>
      </c>
      <c r="E106" s="32" t="s">
        <v>11</v>
      </c>
      <c r="F106" s="51" t="s">
        <v>71</v>
      </c>
      <c r="G106" s="52" t="s">
        <v>161</v>
      </c>
      <c r="H106" s="35" t="s">
        <v>11</v>
      </c>
      <c r="I106" s="35" t="s">
        <v>11</v>
      </c>
      <c r="K106" s="23"/>
    </row>
    <row r="107" customFormat="false" ht="69.75" hidden="false" customHeight="true" outlineLevel="0" collapsed="false">
      <c r="B107" s="61"/>
      <c r="C107" s="125"/>
      <c r="D107" s="63" t="s">
        <v>162</v>
      </c>
      <c r="E107" s="32" t="s">
        <v>11</v>
      </c>
      <c r="F107" s="51" t="s">
        <v>71</v>
      </c>
      <c r="G107" s="122"/>
      <c r="H107" s="35" t="s">
        <v>11</v>
      </c>
      <c r="I107" s="35" t="s">
        <v>11</v>
      </c>
      <c r="K107" s="23"/>
    </row>
    <row r="108" customFormat="false" ht="40.5" hidden="false" customHeight="true" outlineLevel="0" collapsed="false">
      <c r="B108" s="61"/>
      <c r="C108" s="125"/>
      <c r="D108" s="63" t="s">
        <v>168</v>
      </c>
      <c r="E108" s="32" t="s">
        <v>11</v>
      </c>
      <c r="F108" s="51" t="s">
        <v>71</v>
      </c>
      <c r="G108" s="122"/>
      <c r="H108" s="35" t="s">
        <v>11</v>
      </c>
      <c r="I108" s="35" t="s">
        <v>11</v>
      </c>
      <c r="K108" s="23"/>
    </row>
    <row r="109" customFormat="false" ht="40.5" hidden="false" customHeight="true" outlineLevel="0" collapsed="false">
      <c r="B109" s="64"/>
      <c r="C109" s="125"/>
      <c r="D109" s="83" t="s">
        <v>164</v>
      </c>
      <c r="E109" s="39" t="s">
        <v>11</v>
      </c>
      <c r="F109" s="128" t="s">
        <v>71</v>
      </c>
      <c r="G109" s="129"/>
      <c r="H109" s="42" t="s">
        <v>11</v>
      </c>
      <c r="I109" s="42" t="s">
        <v>11</v>
      </c>
      <c r="K109" s="23"/>
    </row>
    <row r="110" s="6" customFormat="true" ht="81.75" hidden="false" customHeight="true" outlineLevel="0" collapsed="false">
      <c r="B110" s="70" t="n">
        <v>28</v>
      </c>
      <c r="C110" s="73" t="s">
        <v>169</v>
      </c>
      <c r="D110" s="87" t="s">
        <v>170</v>
      </c>
      <c r="E110" s="46" t="s">
        <v>11</v>
      </c>
      <c r="F110" s="47" t="s">
        <v>71</v>
      </c>
      <c r="G110" s="48" t="s">
        <v>171</v>
      </c>
      <c r="H110" s="49" t="s">
        <v>11</v>
      </c>
      <c r="I110" s="49" t="s">
        <v>11</v>
      </c>
      <c r="K110" s="23" t="str">
        <f aca="false">IF(E110="■",IF(OR(AND(H110="□",I110="□"),AND(H110="■",I110="■")),"点検結果の「適」・「不適」どちらかを■にしてください",""),IF(OR(AND(H110="□",I110="■"),AND(H110="■",I110="□"),AND(H110="■",I110="■")),"確認結果が■の場合に、点検結果の「適」・「不適」のどちらかを■にしてください",""))</f>
        <v/>
      </c>
      <c r="L110" s="7" t="str">
        <f aca="false">IF(K110="","",1)</f>
        <v/>
      </c>
    </row>
    <row r="111" s="6" customFormat="true" ht="40.5" hidden="false" customHeight="true" outlineLevel="0" collapsed="false">
      <c r="B111" s="130"/>
      <c r="C111" s="73"/>
      <c r="D111" s="63" t="s">
        <v>172</v>
      </c>
      <c r="E111" s="32" t="s">
        <v>11</v>
      </c>
      <c r="F111" s="51" t="s">
        <v>71</v>
      </c>
      <c r="G111" s="52"/>
      <c r="H111" s="35" t="s">
        <v>11</v>
      </c>
      <c r="I111" s="35" t="s">
        <v>11</v>
      </c>
      <c r="K111" s="23" t="str">
        <f aca="false">IF(E111="■",IF(OR(AND(H111="□",I111="□"),AND(H111="■",I111="■")),"点検結果の「適」・「不適」どちらかを■にしてください",""),IF(OR(AND(H111="□",I111="■"),AND(H111="■",I111="□"),AND(H111="■",I111="■")),"確認結果が■の場合に、点検結果の「適」・「不適」のどちらかを■にしてください",""))</f>
        <v/>
      </c>
      <c r="L111" s="7" t="str">
        <f aca="false">IF(K111="","",1)</f>
        <v/>
      </c>
    </row>
    <row r="112" s="6" customFormat="true" ht="37.5" hidden="false" customHeight="true" outlineLevel="0" collapsed="false">
      <c r="B112" s="71"/>
      <c r="C112" s="73"/>
      <c r="D112" s="72" t="s">
        <v>173</v>
      </c>
      <c r="E112" s="54" t="s">
        <v>11</v>
      </c>
      <c r="F112" s="55" t="s">
        <v>71</v>
      </c>
      <c r="G112" s="56"/>
      <c r="H112" s="57" t="s">
        <v>11</v>
      </c>
      <c r="I112" s="57" t="s">
        <v>11</v>
      </c>
      <c r="K112" s="23" t="str">
        <f aca="false">IF(E112="■",IF(OR(AND(H112="□",I112="□"),AND(H112="■",I112="■")),"点検結果の「適」・「不適」どちらかを■にしてください",""),IF(OR(AND(H112="□",I112="■"),AND(H112="■",I112="□"),AND(H112="■",I112="■")),"確認結果が■の場合に、点検結果の「適」・「不適」のどちらかを■にしてください",""))</f>
        <v/>
      </c>
      <c r="L112" s="7" t="str">
        <f aca="false">IF(K112="","",1)</f>
        <v/>
      </c>
    </row>
    <row r="113" s="6" customFormat="true" ht="98" hidden="false" customHeight="true" outlineLevel="0" collapsed="false">
      <c r="B113" s="131" t="n">
        <v>29</v>
      </c>
      <c r="C113" s="73" t="s">
        <v>174</v>
      </c>
      <c r="D113" s="87" t="s">
        <v>175</v>
      </c>
      <c r="E113" s="46" t="s">
        <v>11</v>
      </c>
      <c r="F113" s="47" t="s">
        <v>71</v>
      </c>
      <c r="G113" s="48" t="s">
        <v>171</v>
      </c>
      <c r="H113" s="49" t="s">
        <v>11</v>
      </c>
      <c r="I113" s="49" t="s">
        <v>11</v>
      </c>
      <c r="K113" s="23" t="str">
        <f aca="false">IF(E113="■",IF(OR(AND(H113="□",I113="□"),AND(H113="■",I113="■")),"点検結果の「適」・「不適」どちらかを■にしてください",""),IF(OR(AND(H113="□",I113="■"),AND(H113="■",I113="□"),AND(H113="■",I113="■")),"確認結果が■の場合に、点検結果の「適」・「不適」のどちらかを■にしてください",""))</f>
        <v/>
      </c>
      <c r="L113" s="7" t="str">
        <f aca="false">IF(K113="","",1)</f>
        <v/>
      </c>
    </row>
    <row r="114" s="6" customFormat="true" ht="40.5" hidden="false" customHeight="true" outlineLevel="0" collapsed="false">
      <c r="B114" s="131"/>
      <c r="C114" s="73"/>
      <c r="D114" s="63" t="s">
        <v>172</v>
      </c>
      <c r="E114" s="32" t="s">
        <v>11</v>
      </c>
      <c r="F114" s="51" t="s">
        <v>71</v>
      </c>
      <c r="G114" s="52"/>
      <c r="H114" s="35" t="s">
        <v>11</v>
      </c>
      <c r="I114" s="35" t="s">
        <v>11</v>
      </c>
      <c r="K114" s="23" t="str">
        <f aca="false">IF(E114="■",IF(OR(AND(H114="□",I114="□"),AND(H114="■",I114="■")),"点検結果の「適」・「不適」どちらかを■にしてください",""),IF(OR(AND(H114="□",I114="■"),AND(H114="■",I114="□"),AND(H114="■",I114="■")),"確認結果が■の場合に、点検結果の「適」・「不適」のどちらかを■にしてください",""))</f>
        <v/>
      </c>
      <c r="L114" s="7" t="str">
        <f aca="false">IF(K114="","",1)</f>
        <v/>
      </c>
    </row>
    <row r="115" s="6" customFormat="true" ht="40.5" hidden="false" customHeight="true" outlineLevel="0" collapsed="false">
      <c r="B115" s="131"/>
      <c r="C115" s="73"/>
      <c r="D115" s="72" t="s">
        <v>176</v>
      </c>
      <c r="E115" s="54" t="s">
        <v>11</v>
      </c>
      <c r="F115" s="55" t="s">
        <v>71</v>
      </c>
      <c r="G115" s="56"/>
      <c r="H115" s="57" t="s">
        <v>11</v>
      </c>
      <c r="I115" s="57" t="s">
        <v>11</v>
      </c>
      <c r="K115" s="23" t="str">
        <f aca="false">IF(E115="■",IF(OR(AND(H115="□",I115="□"),AND(H115="■",I115="■")),"点検結果の「適」・「不適」どちらかを■にしてください",""),IF(OR(AND(H115="□",I115="■"),AND(H115="■",I115="□"),AND(H115="■",I115="■")),"確認結果が■の場合に、点検結果の「適」・「不適」のどちらかを■にしてください",""))</f>
        <v/>
      </c>
      <c r="L115" s="7" t="str">
        <f aca="false">IF(K115="","",1)</f>
        <v/>
      </c>
    </row>
    <row r="116" s="6" customFormat="true" ht="54.75" hidden="false" customHeight="true" outlineLevel="0" collapsed="false">
      <c r="B116" s="70" t="n">
        <v>30</v>
      </c>
      <c r="C116" s="74" t="s">
        <v>177</v>
      </c>
      <c r="D116" s="74" t="s">
        <v>178</v>
      </c>
      <c r="E116" s="26" t="s">
        <v>11</v>
      </c>
      <c r="F116" s="69" t="s">
        <v>71</v>
      </c>
      <c r="G116" s="48" t="s">
        <v>179</v>
      </c>
      <c r="H116" s="29" t="s">
        <v>11</v>
      </c>
      <c r="I116" s="29" t="s">
        <v>11</v>
      </c>
      <c r="K116" s="23" t="str">
        <f aca="false">IF(E116="■",IF(OR(AND(H116="□",I116="□"),AND(H116="■",I116="■")),"点検結果の「適」・「不適」どちらかを■にしてください",""),IF(OR(AND(H116="□",I116="■"),AND(H116="■",I116="□"),AND(H116="■",I116="■")),"確認結果が■の場合に、点検結果の「適」・「不適」のどちらかを■にしてください",""))</f>
        <v/>
      </c>
      <c r="L116" s="7" t="str">
        <f aca="false">IF(K116="","",1)</f>
        <v/>
      </c>
    </row>
    <row r="117" s="6" customFormat="true" ht="44.25" hidden="false" customHeight="true" outlineLevel="0" collapsed="false">
      <c r="B117" s="71"/>
      <c r="C117" s="127"/>
      <c r="D117" s="72" t="s">
        <v>52</v>
      </c>
      <c r="E117" s="54" t="s">
        <v>11</v>
      </c>
      <c r="F117" s="55" t="s">
        <v>71</v>
      </c>
      <c r="G117" s="56"/>
      <c r="H117" s="57" t="s">
        <v>11</v>
      </c>
      <c r="I117" s="57" t="s">
        <v>11</v>
      </c>
      <c r="K117" s="23"/>
      <c r="L117" s="7"/>
    </row>
    <row r="118" customFormat="false" ht="45" hidden="false" customHeight="true" outlineLevel="0" collapsed="false">
      <c r="B118" s="58" t="n">
        <v>31</v>
      </c>
      <c r="C118" s="73" t="s">
        <v>180</v>
      </c>
      <c r="D118" s="119" t="s">
        <v>181</v>
      </c>
      <c r="E118" s="46" t="s">
        <v>11</v>
      </c>
      <c r="F118" s="88" t="s">
        <v>12</v>
      </c>
      <c r="G118" s="48" t="s">
        <v>182</v>
      </c>
      <c r="H118" s="49" t="s">
        <v>11</v>
      </c>
      <c r="I118" s="49" t="s">
        <v>11</v>
      </c>
      <c r="K118" s="23" t="str">
        <f aca="false">IF(E118="■",IF(OR(AND(H118="□",I118="□"),AND(H118="■",I118="■")),"点検結果の「適」・「不適」どちらかを■にしてください",""),IF(OR(AND(H118="□",I118="■"),AND(H118="■",I118="□"),AND(H118="■",I118="■")),"確認結果が■の場合に、点検結果の「適」・「不適」のどちらかを■にしてください",""))</f>
        <v/>
      </c>
      <c r="L118" s="7" t="str">
        <f aca="false">IF(K118="","",1)</f>
        <v/>
      </c>
    </row>
    <row r="119" customFormat="false" ht="51" hidden="false" customHeight="true" outlineLevel="0" collapsed="false">
      <c r="B119" s="61"/>
      <c r="C119" s="73"/>
      <c r="D119" s="63" t="s">
        <v>183</v>
      </c>
      <c r="E119" s="32" t="s">
        <v>11</v>
      </c>
      <c r="F119" s="76" t="s">
        <v>12</v>
      </c>
      <c r="G119" s="78"/>
      <c r="H119" s="35" t="s">
        <v>11</v>
      </c>
      <c r="I119" s="35" t="s">
        <v>11</v>
      </c>
      <c r="K119" s="23" t="str">
        <f aca="false">IF(E119="■",IF(OR(AND(H119="□",I119="□"),AND(H119="■",I119="■")),"点検結果の「適」・「不適」どちらかを■にしてください",""),IF(OR(AND(H119="□",I119="■"),AND(H119="■",I119="□"),AND(H119="■",I119="■")),"確認結果が■の場合に、点検結果の「適」・「不適」のどちらかを■にしてください",""))</f>
        <v/>
      </c>
      <c r="L119" s="7" t="str">
        <f aca="false">IF(K119="","",1)</f>
        <v/>
      </c>
    </row>
    <row r="120" customFormat="false" ht="27" hidden="false" customHeight="true" outlineLevel="0" collapsed="false">
      <c r="B120" s="64"/>
      <c r="C120" s="73"/>
      <c r="D120" s="72" t="s">
        <v>184</v>
      </c>
      <c r="E120" s="54" t="s">
        <v>11</v>
      </c>
      <c r="F120" s="77" t="s">
        <v>12</v>
      </c>
      <c r="G120" s="82"/>
      <c r="H120" s="57" t="s">
        <v>11</v>
      </c>
      <c r="I120" s="57" t="s">
        <v>11</v>
      </c>
      <c r="K120" s="23" t="str">
        <f aca="false">IF(E120="■",IF(OR(AND(H120="□",I120="□"),AND(H120="■",I120="■")),"点検結果の「適」・「不適」どちらかを■にしてください",""),IF(OR(AND(H120="□",I120="■"),AND(H120="■",I120="□"),AND(H120="■",I120="■")),"確認結果が■の場合に、点検結果の「適」・「不適」のどちらかを■にしてください",""))</f>
        <v/>
      </c>
      <c r="L120" s="7" t="str">
        <f aca="false">IF(K120="","",1)</f>
        <v/>
      </c>
    </row>
    <row r="121" s="6" customFormat="true" ht="53.25" hidden="false" customHeight="true" outlineLevel="0" collapsed="false">
      <c r="B121" s="70" t="n">
        <v>32</v>
      </c>
      <c r="C121" s="73" t="s">
        <v>185</v>
      </c>
      <c r="D121" s="87" t="s">
        <v>186</v>
      </c>
      <c r="E121" s="46" t="s">
        <v>11</v>
      </c>
      <c r="F121" s="47" t="s">
        <v>12</v>
      </c>
      <c r="G121" s="48" t="s">
        <v>187</v>
      </c>
      <c r="H121" s="49" t="s">
        <v>11</v>
      </c>
      <c r="I121" s="49" t="s">
        <v>11</v>
      </c>
      <c r="K121" s="23" t="str">
        <f aca="false">IF(E121="■",IF(OR(AND(H121="□",I121="□"),AND(H121="■",I121="■")),"点検結果の「適」・「不適」どちらかを■にしてください",""),IF(OR(AND(H121="□",I121="■"),AND(H121="■",I121="□"),AND(H121="■",I121="■")),"確認結果が■の場合に、点検結果の「適」・「不適」のどちらかを■にしてください",""))</f>
        <v/>
      </c>
      <c r="L121" s="7" t="str">
        <f aca="false">IF(K121="","",1)</f>
        <v/>
      </c>
    </row>
    <row r="122" s="6" customFormat="true" ht="27" hidden="false" customHeight="true" outlineLevel="0" collapsed="false">
      <c r="B122" s="130"/>
      <c r="C122" s="73"/>
      <c r="D122" s="63" t="s">
        <v>188</v>
      </c>
      <c r="E122" s="32" t="s">
        <v>11</v>
      </c>
      <c r="F122" s="51" t="s">
        <v>189</v>
      </c>
      <c r="G122" s="52"/>
      <c r="H122" s="35" t="s">
        <v>11</v>
      </c>
      <c r="I122" s="35" t="s">
        <v>11</v>
      </c>
      <c r="K122" s="23" t="str">
        <f aca="false">IF(E122="■",IF(OR(AND(H122="□",I122="□"),AND(H122="■",I122="■")),"点検結果の「適」・「不適」どちらかを■にしてください",""),IF(OR(AND(H122="□",I122="■"),AND(H122="■",I122="□"),AND(H122="■",I122="■")),"確認結果が■の場合に、点検結果の「適」・「不適」のどちらかを■にしてください",""))</f>
        <v/>
      </c>
      <c r="L122" s="7" t="str">
        <f aca="false">IF(K122="","",1)</f>
        <v/>
      </c>
    </row>
    <row r="123" s="6" customFormat="true" ht="27" hidden="false" customHeight="true" outlineLevel="0" collapsed="false">
      <c r="B123" s="71"/>
      <c r="C123" s="73"/>
      <c r="D123" s="72" t="s">
        <v>184</v>
      </c>
      <c r="E123" s="54" t="s">
        <v>11</v>
      </c>
      <c r="F123" s="55" t="s">
        <v>12</v>
      </c>
      <c r="G123" s="56"/>
      <c r="H123" s="57" t="s">
        <v>11</v>
      </c>
      <c r="I123" s="57" t="s">
        <v>11</v>
      </c>
      <c r="K123" s="23" t="str">
        <f aca="false">IF(E123="■",IF(OR(AND(H123="□",I123="□"),AND(H123="■",I123="■")),"点検結果の「適」・「不適」どちらかを■にしてください",""),IF(OR(AND(H123="□",I123="■"),AND(H123="■",I123="□"),AND(H123="■",I123="■")),"確認結果が■の場合に、点検結果の「適」・「不適」のどちらかを■にしてください",""))</f>
        <v/>
      </c>
      <c r="L123" s="7" t="str">
        <f aca="false">IF(K123="","",1)</f>
        <v/>
      </c>
    </row>
    <row r="124" customFormat="false" ht="46.5" hidden="false" customHeight="true" outlineLevel="0" collapsed="false">
      <c r="B124" s="58" t="n">
        <v>33</v>
      </c>
      <c r="C124" s="73" t="s">
        <v>190</v>
      </c>
      <c r="D124" s="87" t="s">
        <v>191</v>
      </c>
      <c r="E124" s="46" t="s">
        <v>11</v>
      </c>
      <c r="F124" s="47" t="s">
        <v>12</v>
      </c>
      <c r="G124" s="48" t="s">
        <v>192</v>
      </c>
      <c r="H124" s="49" t="s">
        <v>11</v>
      </c>
      <c r="I124" s="49" t="s">
        <v>11</v>
      </c>
      <c r="K124" s="23" t="str">
        <f aca="false">IF(E124="■",IF(OR(AND(H124="□",I124="□"),AND(H124="■",I124="■")),"点検結果の「適」・「不適」どちらかを■にしてください",""),IF(OR(AND(H124="□",I124="■"),AND(H124="■",I124="□"),AND(H124="■",I124="■")),"確認結果が■の場合に、点検結果の「適」・「不適」のどちらかを■にしてください",""))</f>
        <v/>
      </c>
      <c r="L124" s="7" t="str">
        <f aca="false">IF(K124="","",1)</f>
        <v/>
      </c>
    </row>
    <row r="125" customFormat="false" ht="27" hidden="false" customHeight="true" outlineLevel="0" collapsed="false">
      <c r="B125" s="64"/>
      <c r="C125" s="73"/>
      <c r="D125" s="72" t="s">
        <v>193</v>
      </c>
      <c r="E125" s="54" t="s">
        <v>11</v>
      </c>
      <c r="F125" s="55" t="s">
        <v>12</v>
      </c>
      <c r="G125" s="82"/>
      <c r="H125" s="57" t="s">
        <v>11</v>
      </c>
      <c r="I125" s="57" t="s">
        <v>11</v>
      </c>
      <c r="K125" s="23" t="str">
        <f aca="false">IF(E125="■",IF(OR(AND(H125="□",I125="□"),AND(H125="■",I125="■")),"点検結果の「適」・「不適」どちらかを■にしてください",""),IF(OR(AND(H125="□",I125="■"),AND(H125="■",I125="□"),AND(H125="■",I125="■")),"確認結果が■の場合に、点検結果の「適」・「不適」のどちらかを■にしてください",""))</f>
        <v/>
      </c>
      <c r="L125" s="7" t="str">
        <f aca="false">IF(K125="","",1)</f>
        <v/>
      </c>
    </row>
    <row r="126" s="6" customFormat="true" ht="36.75" hidden="false" customHeight="true" outlineLevel="0" collapsed="false">
      <c r="B126" s="132" t="n">
        <v>34</v>
      </c>
      <c r="C126" s="73" t="s">
        <v>194</v>
      </c>
      <c r="D126" s="83" t="s">
        <v>195</v>
      </c>
      <c r="E126" s="65" t="s">
        <v>11</v>
      </c>
      <c r="F126" s="66" t="s">
        <v>12</v>
      </c>
      <c r="G126" s="52"/>
      <c r="H126" s="67" t="s">
        <v>11</v>
      </c>
      <c r="I126" s="67" t="s">
        <v>11</v>
      </c>
      <c r="K126" s="23"/>
      <c r="L126" s="7"/>
    </row>
    <row r="127" s="6" customFormat="true" ht="56" hidden="false" customHeight="false" outlineLevel="0" collapsed="false">
      <c r="B127" s="133"/>
      <c r="C127" s="73"/>
      <c r="D127" s="83" t="s">
        <v>196</v>
      </c>
      <c r="E127" s="32" t="s">
        <v>11</v>
      </c>
      <c r="F127" s="51" t="s">
        <v>12</v>
      </c>
      <c r="G127" s="52"/>
      <c r="H127" s="35" t="s">
        <v>11</v>
      </c>
      <c r="I127" s="35" t="s">
        <v>11</v>
      </c>
      <c r="K127" s="23"/>
      <c r="L127" s="7"/>
    </row>
    <row r="128" s="6" customFormat="true" ht="52.5" hidden="false" customHeight="true" outlineLevel="0" collapsed="false">
      <c r="B128" s="133"/>
      <c r="C128" s="73"/>
      <c r="D128" s="83" t="s">
        <v>197</v>
      </c>
      <c r="E128" s="32" t="s">
        <v>11</v>
      </c>
      <c r="F128" s="51" t="s">
        <v>12</v>
      </c>
      <c r="G128" s="52" t="s">
        <v>198</v>
      </c>
      <c r="H128" s="35" t="s">
        <v>11</v>
      </c>
      <c r="I128" s="35" t="s">
        <v>11</v>
      </c>
      <c r="K128" s="23"/>
      <c r="L128" s="7"/>
    </row>
    <row r="129" s="6" customFormat="true" ht="65.25" hidden="false" customHeight="true" outlineLevel="0" collapsed="false">
      <c r="B129" s="134"/>
      <c r="C129" s="73"/>
      <c r="D129" s="83" t="s">
        <v>199</v>
      </c>
      <c r="E129" s="105" t="s">
        <v>11</v>
      </c>
      <c r="F129" s="106" t="s">
        <v>12</v>
      </c>
      <c r="G129" s="56"/>
      <c r="H129" s="42" t="s">
        <v>11</v>
      </c>
      <c r="I129" s="42" t="s">
        <v>11</v>
      </c>
      <c r="K129" s="23"/>
      <c r="L129" s="7"/>
    </row>
    <row r="130" s="6" customFormat="true" ht="51" hidden="false" customHeight="true" outlineLevel="0" collapsed="false">
      <c r="B130" s="132" t="n">
        <v>35</v>
      </c>
      <c r="C130" s="73" t="s">
        <v>200</v>
      </c>
      <c r="D130" s="74" t="s">
        <v>201</v>
      </c>
      <c r="E130" s="46" t="s">
        <v>11</v>
      </c>
      <c r="F130" s="47" t="s">
        <v>12</v>
      </c>
      <c r="G130" s="135" t="s">
        <v>202</v>
      </c>
      <c r="H130" s="49" t="s">
        <v>11</v>
      </c>
      <c r="I130" s="49" t="s">
        <v>11</v>
      </c>
      <c r="K130" s="23"/>
      <c r="L130" s="7"/>
    </row>
    <row r="131" s="6" customFormat="true" ht="54.75" hidden="false" customHeight="true" outlineLevel="0" collapsed="false">
      <c r="B131" s="134"/>
      <c r="C131" s="73"/>
      <c r="D131" s="127" t="s">
        <v>203</v>
      </c>
      <c r="E131" s="39" t="s">
        <v>11</v>
      </c>
      <c r="F131" s="128" t="s">
        <v>12</v>
      </c>
      <c r="G131" s="56"/>
      <c r="H131" s="42" t="s">
        <v>11</v>
      </c>
      <c r="I131" s="42" t="s">
        <v>11</v>
      </c>
      <c r="K131" s="23"/>
      <c r="L131" s="7"/>
    </row>
    <row r="132" s="6" customFormat="true" ht="65.25" hidden="false" customHeight="true" outlineLevel="0" collapsed="false">
      <c r="B132" s="132" t="n">
        <v>36</v>
      </c>
      <c r="C132" s="73" t="s">
        <v>204</v>
      </c>
      <c r="D132" s="74" t="s">
        <v>205</v>
      </c>
      <c r="E132" s="105" t="s">
        <v>11</v>
      </c>
      <c r="F132" s="106" t="s">
        <v>12</v>
      </c>
      <c r="G132" s="52" t="s">
        <v>140</v>
      </c>
      <c r="H132" s="49" t="s">
        <v>11</v>
      </c>
      <c r="I132" s="49" t="s">
        <v>11</v>
      </c>
      <c r="K132" s="23"/>
      <c r="L132" s="7"/>
    </row>
    <row r="133" s="6" customFormat="true" ht="42" hidden="false" customHeight="true" outlineLevel="0" collapsed="false">
      <c r="B133" s="134"/>
      <c r="C133" s="73"/>
      <c r="D133" s="72" t="s">
        <v>26</v>
      </c>
      <c r="E133" s="54" t="s">
        <v>11</v>
      </c>
      <c r="F133" s="55" t="s">
        <v>12</v>
      </c>
      <c r="G133" s="136"/>
      <c r="H133" s="107" t="s">
        <v>11</v>
      </c>
      <c r="I133" s="107" t="s">
        <v>11</v>
      </c>
      <c r="K133" s="23"/>
      <c r="L133" s="7"/>
    </row>
    <row r="134" s="6" customFormat="true" ht="83.25" hidden="false" customHeight="true" outlineLevel="0" collapsed="false">
      <c r="B134" s="133" t="n">
        <v>37</v>
      </c>
      <c r="C134" s="79" t="s">
        <v>206</v>
      </c>
      <c r="D134" s="87" t="s">
        <v>207</v>
      </c>
      <c r="E134" s="46" t="s">
        <v>11</v>
      </c>
      <c r="F134" s="47" t="s">
        <v>12</v>
      </c>
      <c r="G134" s="52" t="s">
        <v>208</v>
      </c>
      <c r="H134" s="49" t="s">
        <v>11</v>
      </c>
      <c r="I134" s="49" t="s">
        <v>11</v>
      </c>
      <c r="K134" s="23"/>
      <c r="L134" s="7"/>
    </row>
    <row r="135" s="6" customFormat="true" ht="166.5" hidden="false" customHeight="true" outlineLevel="0" collapsed="false">
      <c r="B135" s="133"/>
      <c r="C135" s="80"/>
      <c r="D135" s="63" t="s">
        <v>209</v>
      </c>
      <c r="E135" s="32" t="s">
        <v>11</v>
      </c>
      <c r="F135" s="51" t="s">
        <v>12</v>
      </c>
      <c r="G135" s="52"/>
      <c r="H135" s="35" t="s">
        <v>11</v>
      </c>
      <c r="I135" s="35" t="s">
        <v>11</v>
      </c>
      <c r="K135" s="23"/>
      <c r="L135" s="7"/>
    </row>
    <row r="136" s="6" customFormat="true" ht="42" hidden="false" customHeight="true" outlineLevel="0" collapsed="false">
      <c r="B136" s="133"/>
      <c r="C136" s="83"/>
      <c r="D136" s="63" t="s">
        <v>210</v>
      </c>
      <c r="E136" s="32" t="s">
        <v>11</v>
      </c>
      <c r="F136" s="51" t="s">
        <v>12</v>
      </c>
      <c r="G136" s="52"/>
      <c r="H136" s="35" t="s">
        <v>11</v>
      </c>
      <c r="I136" s="35" t="s">
        <v>11</v>
      </c>
      <c r="K136" s="23"/>
      <c r="L136" s="7"/>
    </row>
    <row r="137" s="6" customFormat="true" ht="42" hidden="false" customHeight="true" outlineLevel="0" collapsed="false">
      <c r="B137" s="133"/>
      <c r="C137" s="83"/>
      <c r="D137" s="63" t="s">
        <v>211</v>
      </c>
      <c r="E137" s="32" t="s">
        <v>11</v>
      </c>
      <c r="F137" s="51" t="s">
        <v>12</v>
      </c>
      <c r="G137" s="52"/>
      <c r="H137" s="35" t="s">
        <v>11</v>
      </c>
      <c r="I137" s="35" t="s">
        <v>11</v>
      </c>
      <c r="K137" s="23"/>
      <c r="L137" s="7"/>
    </row>
    <row r="138" s="6" customFormat="true" ht="42" hidden="false" customHeight="true" outlineLevel="0" collapsed="false">
      <c r="B138" s="134"/>
      <c r="C138" s="127"/>
      <c r="D138" s="72" t="s">
        <v>212</v>
      </c>
      <c r="E138" s="54" t="s">
        <v>11</v>
      </c>
      <c r="F138" s="55" t="s">
        <v>12</v>
      </c>
      <c r="G138" s="56"/>
      <c r="H138" s="57" t="s">
        <v>11</v>
      </c>
      <c r="I138" s="57" t="s">
        <v>11</v>
      </c>
      <c r="K138" s="23"/>
      <c r="L138" s="7"/>
    </row>
    <row r="139" s="6" customFormat="true" ht="42" hidden="false" customHeight="true" outlineLevel="0" collapsed="false">
      <c r="B139" s="133"/>
      <c r="C139" s="83"/>
      <c r="D139" s="89" t="s">
        <v>213</v>
      </c>
      <c r="E139" s="84" t="s">
        <v>11</v>
      </c>
      <c r="F139" s="137" t="s">
        <v>12</v>
      </c>
      <c r="G139" s="52" t="s">
        <v>214</v>
      </c>
      <c r="H139" s="86" t="s">
        <v>11</v>
      </c>
      <c r="I139" s="86" t="s">
        <v>11</v>
      </c>
      <c r="K139" s="23"/>
      <c r="L139" s="7"/>
    </row>
    <row r="140" s="6" customFormat="true" ht="42" hidden="false" customHeight="true" outlineLevel="0" collapsed="false">
      <c r="B140" s="133"/>
      <c r="C140" s="83"/>
      <c r="D140" s="63" t="s">
        <v>215</v>
      </c>
      <c r="E140" s="32" t="s">
        <v>11</v>
      </c>
      <c r="F140" s="51" t="s">
        <v>12</v>
      </c>
      <c r="G140" s="52" t="s">
        <v>216</v>
      </c>
      <c r="H140" s="35" t="s">
        <v>11</v>
      </c>
      <c r="I140" s="35" t="s">
        <v>11</v>
      </c>
      <c r="K140" s="23"/>
      <c r="L140" s="7"/>
    </row>
    <row r="141" s="6" customFormat="true" ht="69.75" hidden="false" customHeight="true" outlineLevel="0" collapsed="false">
      <c r="B141" s="133"/>
      <c r="C141" s="83"/>
      <c r="D141" s="63" t="s">
        <v>217</v>
      </c>
      <c r="E141" s="32" t="s">
        <v>11</v>
      </c>
      <c r="F141" s="51" t="s">
        <v>12</v>
      </c>
      <c r="G141" s="52" t="s">
        <v>218</v>
      </c>
      <c r="H141" s="35" t="s">
        <v>11</v>
      </c>
      <c r="I141" s="35" t="s">
        <v>11</v>
      </c>
      <c r="K141" s="23"/>
      <c r="L141" s="7"/>
    </row>
    <row r="142" s="6" customFormat="true" ht="146.25" hidden="false" customHeight="true" outlineLevel="0" collapsed="false">
      <c r="B142" s="134"/>
      <c r="C142" s="127"/>
      <c r="D142" s="117" t="s">
        <v>219</v>
      </c>
      <c r="E142" s="39" t="s">
        <v>11</v>
      </c>
      <c r="F142" s="128" t="s">
        <v>12</v>
      </c>
      <c r="G142" s="56" t="s">
        <v>220</v>
      </c>
      <c r="H142" s="57" t="s">
        <v>11</v>
      </c>
      <c r="I142" s="57" t="s">
        <v>11</v>
      </c>
      <c r="K142" s="23"/>
      <c r="L142" s="7"/>
    </row>
    <row r="143" s="6" customFormat="true" ht="79.5" hidden="false" customHeight="true" outlineLevel="0" collapsed="false">
      <c r="B143" s="133" t="n">
        <v>38</v>
      </c>
      <c r="C143" s="83" t="s">
        <v>221</v>
      </c>
      <c r="D143" s="115" t="s">
        <v>222</v>
      </c>
      <c r="E143" s="105" t="s">
        <v>11</v>
      </c>
      <c r="F143" s="106" t="s">
        <v>12</v>
      </c>
      <c r="G143" s="52" t="s">
        <v>208</v>
      </c>
      <c r="H143" s="49" t="s">
        <v>11</v>
      </c>
      <c r="I143" s="49" t="s">
        <v>11</v>
      </c>
      <c r="K143" s="23"/>
      <c r="L143" s="7"/>
    </row>
    <row r="144" s="6" customFormat="true" ht="102" hidden="false" customHeight="true" outlineLevel="0" collapsed="false">
      <c r="B144" s="133"/>
      <c r="C144" s="83"/>
      <c r="D144" s="138" t="s">
        <v>223</v>
      </c>
      <c r="E144" s="32" t="s">
        <v>11</v>
      </c>
      <c r="F144" s="51" t="s">
        <v>12</v>
      </c>
      <c r="G144" s="52"/>
      <c r="H144" s="35" t="s">
        <v>11</v>
      </c>
      <c r="I144" s="35" t="s">
        <v>11</v>
      </c>
      <c r="K144" s="23"/>
      <c r="L144" s="7"/>
    </row>
    <row r="145" s="6" customFormat="true" ht="42" hidden="false" customHeight="true" outlineLevel="0" collapsed="false">
      <c r="B145" s="133"/>
      <c r="C145" s="83"/>
      <c r="D145" s="138" t="s">
        <v>210</v>
      </c>
      <c r="E145" s="32" t="s">
        <v>11</v>
      </c>
      <c r="F145" s="51" t="s">
        <v>12</v>
      </c>
      <c r="G145" s="52"/>
      <c r="H145" s="35" t="s">
        <v>11</v>
      </c>
      <c r="I145" s="35" t="s">
        <v>11</v>
      </c>
      <c r="K145" s="23"/>
      <c r="L145" s="7"/>
    </row>
    <row r="146" s="6" customFormat="true" ht="42" hidden="false" customHeight="true" outlineLevel="0" collapsed="false">
      <c r="B146" s="133"/>
      <c r="C146" s="83"/>
      <c r="D146" s="138" t="s">
        <v>211</v>
      </c>
      <c r="E146" s="32" t="s">
        <v>11</v>
      </c>
      <c r="F146" s="51" t="s">
        <v>12</v>
      </c>
      <c r="G146" s="52"/>
      <c r="H146" s="35" t="s">
        <v>11</v>
      </c>
      <c r="I146" s="35" t="s">
        <v>11</v>
      </c>
      <c r="K146" s="23"/>
      <c r="L146" s="7"/>
    </row>
    <row r="147" s="6" customFormat="true" ht="42" hidden="false" customHeight="true" outlineLevel="0" collapsed="false">
      <c r="B147" s="133"/>
      <c r="C147" s="83"/>
      <c r="D147" s="138" t="s">
        <v>212</v>
      </c>
      <c r="E147" s="32" t="s">
        <v>11</v>
      </c>
      <c r="F147" s="51" t="s">
        <v>12</v>
      </c>
      <c r="G147" s="52"/>
      <c r="H147" s="35" t="s">
        <v>11</v>
      </c>
      <c r="I147" s="35" t="s">
        <v>11</v>
      </c>
      <c r="K147" s="23"/>
      <c r="L147" s="7"/>
    </row>
    <row r="148" s="6" customFormat="true" ht="42" hidden="false" customHeight="true" outlineLevel="0" collapsed="false">
      <c r="B148" s="133"/>
      <c r="C148" s="83"/>
      <c r="D148" s="138" t="s">
        <v>224</v>
      </c>
      <c r="E148" s="32" t="s">
        <v>11</v>
      </c>
      <c r="F148" s="51" t="s">
        <v>12</v>
      </c>
      <c r="G148" s="52" t="s">
        <v>216</v>
      </c>
      <c r="H148" s="35" t="s">
        <v>11</v>
      </c>
      <c r="I148" s="35" t="s">
        <v>11</v>
      </c>
      <c r="K148" s="23"/>
      <c r="L148" s="7"/>
    </row>
    <row r="149" s="6" customFormat="true" ht="42" hidden="false" customHeight="true" outlineLevel="0" collapsed="false">
      <c r="B149" s="134"/>
      <c r="C149" s="127"/>
      <c r="D149" s="117" t="s">
        <v>225</v>
      </c>
      <c r="E149" s="39" t="s">
        <v>11</v>
      </c>
      <c r="F149" s="128" t="s">
        <v>12</v>
      </c>
      <c r="G149" s="56" t="s">
        <v>226</v>
      </c>
      <c r="H149" s="42" t="s">
        <v>11</v>
      </c>
      <c r="I149" s="42" t="s">
        <v>11</v>
      </c>
      <c r="K149" s="23"/>
      <c r="L149" s="7"/>
    </row>
    <row r="150" customFormat="false" ht="40.5" hidden="false" customHeight="true" outlineLevel="0" collapsed="false">
      <c r="B150" s="58" t="n">
        <v>39</v>
      </c>
      <c r="C150" s="73" t="s">
        <v>227</v>
      </c>
      <c r="D150" s="93" t="s">
        <v>228</v>
      </c>
      <c r="E150" s="46" t="s">
        <v>11</v>
      </c>
      <c r="F150" s="47" t="s">
        <v>229</v>
      </c>
      <c r="G150" s="48" t="s">
        <v>230</v>
      </c>
      <c r="H150" s="49" t="s">
        <v>11</v>
      </c>
      <c r="I150" s="49" t="s">
        <v>11</v>
      </c>
      <c r="K150" s="23" t="str">
        <f aca="false">IF(E150="■",IF(OR(AND(H150="□",I150="□"),AND(H150="■",I150="■")),"点検結果の「適」・「不適」どちらかを■にしてください",""),IF(OR(AND(H150="□",I150="■"),AND(H150="■",I150="□"),AND(H150="■",I150="■")),"確認結果が■の場合に、点検結果の「適」・「不適」のどちらかを■にしてください",""))</f>
        <v/>
      </c>
      <c r="L150" s="7" t="str">
        <f aca="false">IF(K150="","",1)</f>
        <v/>
      </c>
    </row>
    <row r="151" customFormat="false" ht="40.5" hidden="false" customHeight="true" outlineLevel="0" collapsed="false">
      <c r="B151" s="61"/>
      <c r="C151" s="73"/>
      <c r="D151" s="139" t="s">
        <v>231</v>
      </c>
      <c r="E151" s="32" t="s">
        <v>11</v>
      </c>
      <c r="F151" s="47"/>
      <c r="G151" s="48"/>
      <c r="H151" s="35" t="s">
        <v>11</v>
      </c>
      <c r="I151" s="35" t="s">
        <v>11</v>
      </c>
      <c r="K151" s="23" t="str">
        <f aca="false">IF(E151="■",IF(OR(AND(H151="□",I151="□"),AND(H151="■",I151="■")),"点検結果の「適」・「不適」どちらかを■にしてください",""),IF(OR(AND(H151="□",I151="■"),AND(H151="■",I151="□"),AND(H151="■",I151="■")),"確認結果が■の場合に、点検結果の「適」・「不適」のどちらかを■にしてください",""))</f>
        <v/>
      </c>
      <c r="L151" s="7" t="str">
        <f aca="false">IF(K151="","",1)</f>
        <v/>
      </c>
    </row>
    <row r="152" customFormat="false" ht="27" hidden="false" customHeight="true" outlineLevel="0" collapsed="false">
      <c r="B152" s="61"/>
      <c r="C152" s="73"/>
      <c r="D152" s="63" t="s">
        <v>184</v>
      </c>
      <c r="E152" s="32" t="s">
        <v>11</v>
      </c>
      <c r="F152" s="51" t="s">
        <v>12</v>
      </c>
      <c r="G152" s="48"/>
      <c r="H152" s="35" t="s">
        <v>11</v>
      </c>
      <c r="I152" s="35" t="s">
        <v>11</v>
      </c>
      <c r="K152" s="23" t="str">
        <f aca="false">IF(E152="■",IF(OR(AND(H152="□",I152="□"),AND(H152="■",I152="■")),"点検結果の「適」・「不適」どちらかを■にしてください",""),IF(OR(AND(H152="□",I152="■"),AND(H152="■",I152="□"),AND(H152="■",I152="■")),"確認結果が■の場合に、点検結果の「適」・「不適」のどちらかを■にしてください",""))</f>
        <v/>
      </c>
      <c r="L152" s="7" t="str">
        <f aca="false">IF(K152="","",1)</f>
        <v/>
      </c>
    </row>
    <row r="153" s="6" customFormat="true" ht="35.25" hidden="false" customHeight="true" outlineLevel="0" collapsed="false">
      <c r="B153" s="64"/>
      <c r="C153" s="73"/>
      <c r="D153" s="140" t="s">
        <v>232</v>
      </c>
      <c r="E153" s="54" t="s">
        <v>11</v>
      </c>
      <c r="F153" s="141" t="s">
        <v>12</v>
      </c>
      <c r="G153" s="48"/>
      <c r="H153" s="57" t="s">
        <v>11</v>
      </c>
      <c r="I153" s="57" t="s">
        <v>11</v>
      </c>
      <c r="K153" s="23" t="str">
        <f aca="false">IF(E153="■",IF(OR(AND(H153="□",I153="□"),AND(H153="■",I153="■")),"点検結果の「適」・「不適」どちらかを■にしてください",""),IF(OR(AND(H153="□",I153="■"),AND(H153="■",I153="□"),AND(H153="■",I153="■")),"確認結果が■の場合に、点検結果の「適」・「不適」のどちらかを■にしてください",""))</f>
        <v/>
      </c>
      <c r="L153" s="7" t="str">
        <f aca="false">IF(K153="","",1)</f>
        <v/>
      </c>
    </row>
    <row r="154" customFormat="false" ht="40.5" hidden="false" customHeight="true" outlineLevel="0" collapsed="false">
      <c r="B154" s="58" t="n">
        <v>40</v>
      </c>
      <c r="C154" s="73" t="s">
        <v>233</v>
      </c>
      <c r="D154" s="93" t="s">
        <v>234</v>
      </c>
      <c r="E154" s="46" t="s">
        <v>11</v>
      </c>
      <c r="F154" s="47" t="s">
        <v>12</v>
      </c>
      <c r="G154" s="142" t="s">
        <v>230</v>
      </c>
      <c r="H154" s="49" t="s">
        <v>11</v>
      </c>
      <c r="I154" s="49" t="s">
        <v>11</v>
      </c>
      <c r="K154" s="23" t="str">
        <f aca="false">IF(E154="■",IF(OR(AND(H154="□",I154="□"),AND(H154="■",I154="■")),"点検結果の「適」・「不適」どちらかを■にしてください",""),IF(OR(AND(H154="□",I154="■"),AND(H154="■",I154="□"),AND(H154="■",I154="■")),"確認結果が■の場合に、点検結果の「適」・「不適」のどちらかを■にしてください",""))</f>
        <v/>
      </c>
      <c r="L154" s="7" t="str">
        <f aca="false">IF(K154="","",1)</f>
        <v/>
      </c>
    </row>
    <row r="155" customFormat="false" ht="27" hidden="false" customHeight="true" outlineLevel="0" collapsed="false">
      <c r="B155" s="61"/>
      <c r="C155" s="73"/>
      <c r="D155" s="108" t="s">
        <v>184</v>
      </c>
      <c r="E155" s="32" t="s">
        <v>11</v>
      </c>
      <c r="F155" s="51" t="s">
        <v>12</v>
      </c>
      <c r="G155" s="142"/>
      <c r="H155" s="35" t="s">
        <v>11</v>
      </c>
      <c r="I155" s="35" t="s">
        <v>11</v>
      </c>
      <c r="K155" s="23" t="str">
        <f aca="false">IF(E155="■",IF(OR(AND(H155="□",I155="□"),AND(H155="■",I155="■")),"点検結果の「適」・「不適」どちらかを■にしてください",""),IF(OR(AND(H155="□",I155="■"),AND(H155="■",I155="□"),AND(H155="■",I155="■")),"確認結果が■の場合に、点検結果の「適」・「不適」のどちらかを■にしてください",""))</f>
        <v/>
      </c>
      <c r="L155" s="7" t="str">
        <f aca="false">IF(K155="","",1)</f>
        <v/>
      </c>
    </row>
    <row r="156" s="6" customFormat="true" ht="40.5" hidden="false" customHeight="true" outlineLevel="0" collapsed="false">
      <c r="B156" s="64"/>
      <c r="C156" s="73"/>
      <c r="D156" s="140" t="s">
        <v>235</v>
      </c>
      <c r="E156" s="54" t="s">
        <v>11</v>
      </c>
      <c r="F156" s="141" t="s">
        <v>12</v>
      </c>
      <c r="G156" s="142"/>
      <c r="H156" s="57" t="s">
        <v>11</v>
      </c>
      <c r="I156" s="57" t="s">
        <v>11</v>
      </c>
      <c r="K156" s="23" t="str">
        <f aca="false">IF(E156="■",IF(OR(AND(H156="□",I156="□"),AND(H156="■",I156="■")),"点検結果の「適」・「不適」どちらかを■にしてください",""),IF(OR(AND(H156="□",I156="■"),AND(H156="■",I156="□"),AND(H156="■",I156="■")),"確認結果が■の場合に、点検結果の「適」・「不適」のどちらかを■にしてください",""))</f>
        <v/>
      </c>
      <c r="L156" s="7" t="str">
        <f aca="false">IF(K156="","",1)</f>
        <v/>
      </c>
    </row>
    <row r="157" customFormat="false" ht="40.5" hidden="false" customHeight="true" outlineLevel="0" collapsed="false">
      <c r="B157" s="58" t="n">
        <v>41</v>
      </c>
      <c r="C157" s="79" t="s">
        <v>236</v>
      </c>
      <c r="D157" s="93" t="s">
        <v>237</v>
      </c>
      <c r="E157" s="46" t="s">
        <v>11</v>
      </c>
      <c r="F157" s="47" t="s">
        <v>229</v>
      </c>
      <c r="G157" s="143" t="s">
        <v>230</v>
      </c>
      <c r="H157" s="49" t="s">
        <v>11</v>
      </c>
      <c r="I157" s="49" t="s">
        <v>11</v>
      </c>
      <c r="K157" s="23" t="str">
        <f aca="false">IF(E157="■",IF(OR(AND(H157="□",I157="□"),AND(H157="■",I157="■")),"点検結果の「適」・「不適」どちらかを■にしてください",""),IF(OR(AND(H157="□",I157="■"),AND(H157="■",I157="□"),AND(H157="■",I157="■")),"確認結果が■の場合に、点検結果の「適」・「不適」のどちらかを■にしてください",""))</f>
        <v/>
      </c>
      <c r="L157" s="7" t="str">
        <f aca="false">IF(K157="","",1)</f>
        <v/>
      </c>
    </row>
    <row r="158" customFormat="false" ht="40.5" hidden="false" customHeight="true" outlineLevel="0" collapsed="false">
      <c r="B158" s="61"/>
      <c r="C158" s="80"/>
      <c r="D158" s="108" t="s">
        <v>238</v>
      </c>
      <c r="E158" s="32" t="s">
        <v>11</v>
      </c>
      <c r="F158" s="47"/>
      <c r="G158" s="143"/>
      <c r="H158" s="35" t="s">
        <v>11</v>
      </c>
      <c r="I158" s="35" t="s">
        <v>11</v>
      </c>
      <c r="K158" s="23" t="str">
        <f aca="false">IF(E158="■",IF(OR(AND(H158="□",I158="□"),AND(H158="■",I158="■")),"点検結果の「適」・「不適」どちらかを■にしてください",""),IF(OR(AND(H158="□",I158="■"),AND(H158="■",I158="□"),AND(H158="■",I158="■")),"確認結果が■の場合に、点検結果の「適」・「不適」のどちらかを■にしてください",""))</f>
        <v/>
      </c>
      <c r="L158" s="7" t="str">
        <f aca="false">IF(K158="","",1)</f>
        <v/>
      </c>
    </row>
    <row r="159" customFormat="false" ht="40.5" hidden="false" customHeight="true" outlineLevel="0" collapsed="false">
      <c r="B159" s="61"/>
      <c r="C159" s="80"/>
      <c r="D159" s="108" t="s">
        <v>239</v>
      </c>
      <c r="E159" s="32" t="s">
        <v>11</v>
      </c>
      <c r="F159" s="47"/>
      <c r="G159" s="143"/>
      <c r="H159" s="35" t="s">
        <v>11</v>
      </c>
      <c r="I159" s="35" t="s">
        <v>11</v>
      </c>
      <c r="K159" s="23" t="str">
        <f aca="false">IF(E159="■",IF(OR(AND(H159="□",I159="□"),AND(H159="■",I159="■")),"点検結果の「適」・「不適」どちらかを■にしてください",""),IF(OR(AND(H159="□",I159="■"),AND(H159="■",I159="□"),AND(H159="■",I159="■")),"確認結果が■の場合に、点検結果の「適」・「不適」のどちらかを■にしてください",""))</f>
        <v/>
      </c>
      <c r="L159" s="7" t="str">
        <f aca="false">IF(K159="","",1)</f>
        <v/>
      </c>
    </row>
    <row r="160" customFormat="false" ht="27" hidden="false" customHeight="true" outlineLevel="0" collapsed="false">
      <c r="B160" s="61"/>
      <c r="C160" s="144"/>
      <c r="D160" s="108" t="s">
        <v>184</v>
      </c>
      <c r="E160" s="32" t="s">
        <v>11</v>
      </c>
      <c r="F160" s="51" t="s">
        <v>12</v>
      </c>
      <c r="G160" s="143"/>
      <c r="H160" s="35" t="s">
        <v>11</v>
      </c>
      <c r="I160" s="35" t="s">
        <v>11</v>
      </c>
      <c r="K160" s="23" t="str">
        <f aca="false">IF(E160="■",IF(OR(AND(H160="□",I160="□"),AND(H160="■",I160="■")),"点検結果の「適」・「不適」どちらかを■にしてください",""),IF(OR(AND(H160="□",I160="■"),AND(H160="■",I160="□"),AND(H160="■",I160="■")),"確認結果が■の場合に、点検結果の「適」・「不適」のどちらかを■にしてください",""))</f>
        <v/>
      </c>
      <c r="L160" s="7" t="str">
        <f aca="false">IF(K160="","",1)</f>
        <v/>
      </c>
    </row>
    <row r="161" s="6" customFormat="true" ht="40.5" hidden="false" customHeight="true" outlineLevel="0" collapsed="false">
      <c r="B161" s="64"/>
      <c r="C161" s="145"/>
      <c r="D161" s="140" t="s">
        <v>240</v>
      </c>
      <c r="E161" s="54" t="s">
        <v>11</v>
      </c>
      <c r="F161" s="141" t="s">
        <v>12</v>
      </c>
      <c r="G161" s="143"/>
      <c r="H161" s="57" t="s">
        <v>11</v>
      </c>
      <c r="I161" s="57" t="s">
        <v>11</v>
      </c>
      <c r="K161" s="23" t="str">
        <f aca="false">IF(E161="■",IF(OR(AND(H161="□",I161="□"),AND(H161="■",I161="■")),"点検結果の「適」・「不適」どちらかを■にしてください",""),IF(OR(AND(H161="□",I161="■"),AND(H161="■",I161="□"),AND(H161="■",I161="■")),"確認結果が■の場合に、点検結果の「適」・「不適」のどちらかを■にしてください",""))</f>
        <v/>
      </c>
      <c r="L161" s="7" t="str">
        <f aca="false">IF(K161="","",1)</f>
        <v/>
      </c>
    </row>
  </sheetData>
  <mergeCells count="45">
    <mergeCell ref="B1:C2"/>
    <mergeCell ref="D1:D2"/>
    <mergeCell ref="E1:F1"/>
    <mergeCell ref="G1:G2"/>
    <mergeCell ref="H1:I1"/>
    <mergeCell ref="E2:F2"/>
    <mergeCell ref="B3:D3"/>
    <mergeCell ref="E3:I3"/>
    <mergeCell ref="B7:B11"/>
    <mergeCell ref="B12:B14"/>
    <mergeCell ref="C12:C14"/>
    <mergeCell ref="C19:C20"/>
    <mergeCell ref="C21:C22"/>
    <mergeCell ref="C23:C27"/>
    <mergeCell ref="C38:C39"/>
    <mergeCell ref="C41:C43"/>
    <mergeCell ref="C61:C62"/>
    <mergeCell ref="B68:B70"/>
    <mergeCell ref="B71:B73"/>
    <mergeCell ref="C71:C73"/>
    <mergeCell ref="B74:B76"/>
    <mergeCell ref="C74:C76"/>
    <mergeCell ref="B77:B79"/>
    <mergeCell ref="C77:C79"/>
    <mergeCell ref="B80:B81"/>
    <mergeCell ref="C80:C81"/>
    <mergeCell ref="C85:C89"/>
    <mergeCell ref="C90:C92"/>
    <mergeCell ref="C93:C97"/>
    <mergeCell ref="C110:C112"/>
    <mergeCell ref="B113:B115"/>
    <mergeCell ref="C113:C115"/>
    <mergeCell ref="C118:C120"/>
    <mergeCell ref="C121:C123"/>
    <mergeCell ref="C124:C125"/>
    <mergeCell ref="C126:C129"/>
    <mergeCell ref="C130:C131"/>
    <mergeCell ref="C132:C133"/>
    <mergeCell ref="C150:C153"/>
    <mergeCell ref="F150:F151"/>
    <mergeCell ref="G150:G153"/>
    <mergeCell ref="C154:C156"/>
    <mergeCell ref="G154:G156"/>
    <mergeCell ref="F157:F159"/>
    <mergeCell ref="G157:G161"/>
  </mergeCells>
  <dataValidations count="1">
    <dataValidation allowBlank="true" errorStyle="stop" operator="between" showDropDown="false" showErrorMessage="true" showInputMessage="false" sqref="E4:E161 H4:I161" type="list">
      <formula1>"□,■"</formula1>
      <formula2>0</formula2>
    </dataValidation>
  </dataValidations>
  <printOptions headings="false" gridLines="false" gridLinesSet="true" horizontalCentered="true" verticalCentered="false"/>
  <pageMargins left="0.39375" right="0.39375" top="0.708333333333333" bottom="0.393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介護給付費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25"/>
  <sheetViews>
    <sheetView showFormulas="false" showGridLines="true" showRowColHeaders="true" showZeros="true" rightToLeft="false" tabSelected="false" showOutlineSymbols="true" defaultGridColor="true" view="pageBreakPreview" topLeftCell="A119" colorId="64" zoomScale="100" zoomScaleNormal="85" zoomScalePageLayoutView="100" workbookViewId="0">
      <selection pane="topLeft" activeCell="D4" activeCellId="0" sqref="D4:D125"/>
    </sheetView>
  </sheetViews>
  <sheetFormatPr defaultColWidth="8.9921875" defaultRowHeight="14" zeroHeight="false" outlineLevelRow="0" outlineLevelCol="0"/>
  <cols>
    <col collapsed="false" customWidth="true" hidden="false" outlineLevel="0" max="1" min="1" style="96" width="2.36"/>
    <col collapsed="false" customWidth="true" hidden="false" outlineLevel="0" max="2" min="2" style="146" width="5.63"/>
    <col collapsed="false" customWidth="true" hidden="false" outlineLevel="0" max="3" min="3" style="147" width="24.53"/>
    <col collapsed="false" customWidth="true" hidden="false" outlineLevel="0" max="4" min="4" style="147" width="56.26"/>
    <col collapsed="false" customWidth="true" hidden="false" outlineLevel="0" max="5" min="5" style="148" width="4.08"/>
    <col collapsed="false" customWidth="true" hidden="false" outlineLevel="0" max="6" min="6" style="149" width="8.08"/>
    <col collapsed="false" customWidth="true" hidden="false" outlineLevel="0" max="7" min="7" style="150" width="24.99"/>
    <col collapsed="false" customWidth="true" hidden="false" outlineLevel="0" max="8" min="8" style="149" width="7.53"/>
    <col collapsed="false" customWidth="true" hidden="false" outlineLevel="0" max="9" min="9" style="96" width="7.53"/>
    <col collapsed="false" customWidth="false" hidden="false" outlineLevel="0" max="10" min="10" style="96" width="8.99"/>
    <col collapsed="false" customWidth="true" hidden="false" outlineLevel="0" max="11" min="11" style="96" width="36.72"/>
    <col collapsed="false" customWidth="false" hidden="false" outlineLevel="0" max="257" min="12" style="96" width="8.99"/>
  </cols>
  <sheetData>
    <row r="1" s="7" customFormat="true" ht="18.75" hidden="false" customHeight="true" outlineLevel="0" collapsed="false">
      <c r="B1" s="8" t="s">
        <v>0</v>
      </c>
      <c r="C1" s="8"/>
      <c r="D1" s="9" t="s">
        <v>1</v>
      </c>
      <c r="E1" s="10" t="s">
        <v>2</v>
      </c>
      <c r="F1" s="10"/>
      <c r="G1" s="11" t="s">
        <v>3</v>
      </c>
      <c r="H1" s="12" t="s">
        <v>4</v>
      </c>
      <c r="I1" s="12"/>
    </row>
    <row r="2" s="7" customFormat="true" ht="18" hidden="false" customHeight="true" outlineLevel="0" collapsed="false">
      <c r="B2" s="8"/>
      <c r="C2" s="8"/>
      <c r="D2" s="9"/>
      <c r="E2" s="13" t="s">
        <v>5</v>
      </c>
      <c r="F2" s="13"/>
      <c r="G2" s="11"/>
      <c r="H2" s="12" t="s">
        <v>6</v>
      </c>
      <c r="I2" s="12" t="s">
        <v>7</v>
      </c>
    </row>
    <row r="3" s="151" customFormat="true" ht="45" hidden="false" customHeight="true" outlineLevel="0" collapsed="false">
      <c r="B3" s="152" t="s">
        <v>241</v>
      </c>
      <c r="C3" s="152"/>
      <c r="D3" s="152"/>
      <c r="E3" s="15" t="str">
        <f aca="false">IF(SUM(L6:L125)=0,"","確認結果■の項目については、点検結果「適」「不適」のいずれかを選択してください")</f>
        <v/>
      </c>
      <c r="F3" s="15"/>
      <c r="G3" s="15"/>
      <c r="H3" s="15"/>
      <c r="I3" s="15"/>
    </row>
    <row r="4" s="151" customFormat="true" ht="45" hidden="false" customHeight="true" outlineLevel="0" collapsed="false">
      <c r="B4" s="16" t="n">
        <v>1</v>
      </c>
      <c r="C4" s="17" t="s">
        <v>9</v>
      </c>
      <c r="D4" s="18"/>
      <c r="E4" s="153" t="s">
        <v>11</v>
      </c>
      <c r="F4" s="20" t="s">
        <v>12</v>
      </c>
      <c r="G4" s="21"/>
      <c r="H4" s="22" t="s">
        <v>11</v>
      </c>
      <c r="I4" s="22" t="s">
        <v>11</v>
      </c>
    </row>
    <row r="5" s="151" customFormat="true" ht="45" hidden="false" customHeight="true" outlineLevel="0" collapsed="false">
      <c r="B5" s="16" t="n">
        <v>2</v>
      </c>
      <c r="C5" s="17" t="s">
        <v>13</v>
      </c>
      <c r="D5" s="18"/>
      <c r="E5" s="153" t="s">
        <v>11</v>
      </c>
      <c r="F5" s="20" t="s">
        <v>12</v>
      </c>
      <c r="G5" s="21"/>
      <c r="H5" s="22" t="s">
        <v>11</v>
      </c>
      <c r="I5" s="22" t="s">
        <v>11</v>
      </c>
    </row>
    <row r="6" s="7" customFormat="true" ht="42" hidden="false" customHeight="true" outlineLevel="0" collapsed="false">
      <c r="B6" s="16" t="n">
        <v>3</v>
      </c>
      <c r="C6" s="17" t="s">
        <v>15</v>
      </c>
      <c r="D6" s="18" t="s">
        <v>16</v>
      </c>
      <c r="E6" s="153" t="s">
        <v>11</v>
      </c>
      <c r="F6" s="20" t="s">
        <v>12</v>
      </c>
      <c r="G6" s="21"/>
      <c r="H6" s="22" t="s">
        <v>11</v>
      </c>
      <c r="I6" s="22" t="s">
        <v>11</v>
      </c>
      <c r="K6" s="23" t="str">
        <f aca="false">IF(E6="■",IF(OR(AND(H6="□",I6="□"),AND(H6="■",I6="■")),"点検結果の「適」・「不適」どちらかを■にしてください",""),IF(OR(AND(H6="□",I6="■"),AND(H6="■",I6="□"),AND(H6="■",I6="■")),"確認結果が■の場合に、点検結果の「適」・「不適」のどちらかを■にしてください",""))</f>
        <v/>
      </c>
      <c r="L6" s="7" t="str">
        <f aca="false">IF(K6="","",1)</f>
        <v/>
      </c>
    </row>
    <row r="7" s="7" customFormat="true" ht="68.25" hidden="false" customHeight="true" outlineLevel="0" collapsed="false">
      <c r="A7" s="1"/>
      <c r="B7" s="16" t="n">
        <v>4</v>
      </c>
      <c r="C7" s="24" t="s">
        <v>17</v>
      </c>
      <c r="D7" s="25" t="s">
        <v>18</v>
      </c>
      <c r="E7" s="26" t="s">
        <v>11</v>
      </c>
      <c r="F7" s="27" t="s">
        <v>12</v>
      </c>
      <c r="G7" s="154" t="s">
        <v>19</v>
      </c>
      <c r="H7" s="29" t="s">
        <v>11</v>
      </c>
      <c r="I7" s="29" t="s">
        <v>11</v>
      </c>
      <c r="K7" s="23"/>
    </row>
    <row r="8" s="7" customFormat="true" ht="40.5" hidden="false" customHeight="true" outlineLevel="0" collapsed="false">
      <c r="A8" s="1"/>
      <c r="B8" s="16"/>
      <c r="C8" s="30"/>
      <c r="D8" s="31" t="s">
        <v>20</v>
      </c>
      <c r="E8" s="32" t="s">
        <v>11</v>
      </c>
      <c r="F8" s="33" t="s">
        <v>12</v>
      </c>
      <c r="G8" s="34"/>
      <c r="H8" s="35" t="s">
        <v>11</v>
      </c>
      <c r="I8" s="35" t="s">
        <v>11</v>
      </c>
      <c r="K8" s="23"/>
    </row>
    <row r="9" s="7" customFormat="true" ht="63.75" hidden="false" customHeight="true" outlineLevel="0" collapsed="false">
      <c r="A9" s="1"/>
      <c r="B9" s="16"/>
      <c r="C9" s="30"/>
      <c r="D9" s="31" t="s">
        <v>21</v>
      </c>
      <c r="E9" s="32" t="s">
        <v>11</v>
      </c>
      <c r="F9" s="33" t="s">
        <v>12</v>
      </c>
      <c r="G9" s="155" t="s">
        <v>22</v>
      </c>
      <c r="H9" s="35" t="s">
        <v>11</v>
      </c>
      <c r="I9" s="35" t="s">
        <v>11</v>
      </c>
      <c r="K9" s="23"/>
    </row>
    <row r="10" s="7" customFormat="true" ht="40.5" hidden="false" customHeight="true" outlineLevel="0" collapsed="false">
      <c r="A10" s="1"/>
      <c r="B10" s="16"/>
      <c r="C10" s="30"/>
      <c r="D10" s="31" t="s">
        <v>23</v>
      </c>
      <c r="E10" s="32" t="s">
        <v>11</v>
      </c>
      <c r="F10" s="33" t="s">
        <v>12</v>
      </c>
      <c r="G10" s="34"/>
      <c r="H10" s="35" t="s">
        <v>11</v>
      </c>
      <c r="I10" s="35" t="s">
        <v>11</v>
      </c>
      <c r="K10" s="23"/>
    </row>
    <row r="11" s="7" customFormat="true" ht="121.5" hidden="false" customHeight="true" outlineLevel="0" collapsed="false">
      <c r="A11" s="1"/>
      <c r="B11" s="16"/>
      <c r="C11" s="37"/>
      <c r="D11" s="38" t="s">
        <v>242</v>
      </c>
      <c r="E11" s="39" t="s">
        <v>11</v>
      </c>
      <c r="F11" s="40" t="s">
        <v>12</v>
      </c>
      <c r="G11" s="156"/>
      <c r="H11" s="42" t="s">
        <v>11</v>
      </c>
      <c r="I11" s="42" t="s">
        <v>11</v>
      </c>
      <c r="K11" s="23"/>
    </row>
    <row r="12" s="150" customFormat="true" ht="30" hidden="false" customHeight="true" outlineLevel="0" collapsed="false">
      <c r="B12" s="58" t="n">
        <v>5</v>
      </c>
      <c r="C12" s="157" t="s">
        <v>25</v>
      </c>
      <c r="D12" s="158" t="s">
        <v>243</v>
      </c>
      <c r="E12" s="159" t="s">
        <v>11</v>
      </c>
      <c r="F12" s="160" t="s">
        <v>27</v>
      </c>
      <c r="G12" s="161" t="s">
        <v>28</v>
      </c>
      <c r="H12" s="49" t="s">
        <v>11</v>
      </c>
      <c r="I12" s="49" t="s">
        <v>11</v>
      </c>
      <c r="K12" s="23" t="str">
        <f aca="false">IF(E12="■",IF(OR(AND(H12="□",I12="□"),AND(H12="■",I12="■")),"点検結果の「適」・「不適」どちらかを■にしてください",""),IF(OR(AND(H12="□",I12="■"),AND(H12="■",I12="□"),AND(H12="■",I12="■")),"確認結果が■の場合に、点検結果の「適」・「不適」のどちらかを■にしてください",""))</f>
        <v/>
      </c>
      <c r="L12" s="7" t="str">
        <f aca="false">IF(K12="","",1)</f>
        <v/>
      </c>
    </row>
    <row r="13" s="150" customFormat="true" ht="30" hidden="false" customHeight="true" outlineLevel="0" collapsed="false">
      <c r="B13" s="61"/>
      <c r="C13" s="157"/>
      <c r="D13" s="162" t="s">
        <v>29</v>
      </c>
      <c r="E13" s="163" t="s">
        <v>11</v>
      </c>
      <c r="F13" s="164" t="s">
        <v>27</v>
      </c>
      <c r="G13" s="165" t="s">
        <v>30</v>
      </c>
      <c r="H13" s="35" t="s">
        <v>11</v>
      </c>
      <c r="I13" s="35" t="s">
        <v>11</v>
      </c>
      <c r="K13" s="23" t="str">
        <f aca="false">IF(E13="■",IF(OR(AND(H13="□",I13="□"),AND(H13="■",I13="■")),"点検結果の「適」・「不適」どちらかを■にしてください",""),IF(OR(AND(H13="□",I13="■"),AND(H13="■",I13="□"),AND(H13="■",I13="■")),"確認結果が■の場合に、点検結果の「適」・「不適」のどちらかを■にしてください",""))</f>
        <v/>
      </c>
      <c r="L13" s="7" t="str">
        <f aca="false">IF(K13="","",1)</f>
        <v/>
      </c>
    </row>
    <row r="14" s="150" customFormat="true" ht="60.75" hidden="false" customHeight="true" outlineLevel="0" collapsed="false">
      <c r="B14" s="64"/>
      <c r="C14" s="157"/>
      <c r="D14" s="166" t="s">
        <v>31</v>
      </c>
      <c r="E14" s="98" t="s">
        <v>11</v>
      </c>
      <c r="F14" s="167" t="s">
        <v>27</v>
      </c>
      <c r="G14" s="56" t="s">
        <v>32</v>
      </c>
      <c r="H14" s="57" t="s">
        <v>11</v>
      </c>
      <c r="I14" s="57" t="s">
        <v>11</v>
      </c>
      <c r="K14" s="23" t="str">
        <f aca="false">IF(E14="■",IF(OR(AND(H14="□",I14="□"),AND(H14="■",I14="■")),"点検結果の「適」・「不適」どちらかを■にしてください",""),IF(OR(AND(H14="□",I14="■"),AND(H14="■",I14="□"),AND(H14="■",I14="■")),"確認結果が■の場合に、点検結果の「適」・「不適」のどちらかを■にしてください",""))</f>
        <v/>
      </c>
      <c r="L14" s="7" t="str">
        <f aca="false">IF(K14="","",1)</f>
        <v/>
      </c>
    </row>
    <row r="15" s="6" customFormat="true" ht="53.25" hidden="false" customHeight="true" outlineLevel="0" collapsed="false">
      <c r="B15" s="58" t="n">
        <v>6</v>
      </c>
      <c r="C15" s="59" t="s">
        <v>33</v>
      </c>
      <c r="D15" s="60" t="s">
        <v>34</v>
      </c>
      <c r="E15" s="46" t="s">
        <v>11</v>
      </c>
      <c r="F15" s="47" t="s">
        <v>35</v>
      </c>
      <c r="G15" s="48" t="s">
        <v>36</v>
      </c>
      <c r="H15" s="49" t="s">
        <v>11</v>
      </c>
      <c r="I15" s="49" t="s">
        <v>11</v>
      </c>
      <c r="K15" s="23"/>
      <c r="L15" s="7"/>
    </row>
    <row r="16" s="6" customFormat="true" ht="39" hidden="false" customHeight="true" outlineLevel="0" collapsed="false">
      <c r="B16" s="61"/>
      <c r="C16" s="59"/>
      <c r="D16" s="62" t="s">
        <v>37</v>
      </c>
      <c r="E16" s="32" t="s">
        <v>11</v>
      </c>
      <c r="F16" s="51" t="s">
        <v>27</v>
      </c>
      <c r="G16" s="52" t="s">
        <v>38</v>
      </c>
      <c r="H16" s="35" t="s">
        <v>11</v>
      </c>
      <c r="I16" s="35" t="s">
        <v>11</v>
      </c>
      <c r="K16" s="23"/>
      <c r="L16" s="7"/>
    </row>
    <row r="17" s="6" customFormat="true" ht="39" hidden="false" customHeight="true" outlineLevel="0" collapsed="false">
      <c r="B17" s="61"/>
      <c r="C17" s="59"/>
      <c r="D17" s="63" t="s">
        <v>39</v>
      </c>
      <c r="E17" s="32" t="s">
        <v>11</v>
      </c>
      <c r="F17" s="51" t="s">
        <v>27</v>
      </c>
      <c r="G17" s="52" t="s">
        <v>40</v>
      </c>
      <c r="H17" s="35" t="s">
        <v>11</v>
      </c>
      <c r="I17" s="35" t="s">
        <v>11</v>
      </c>
      <c r="K17" s="23"/>
      <c r="L17" s="7"/>
    </row>
    <row r="18" s="6" customFormat="true" ht="39" hidden="false" customHeight="true" outlineLevel="0" collapsed="false">
      <c r="B18" s="64"/>
      <c r="C18" s="59"/>
      <c r="D18" s="60" t="s">
        <v>41</v>
      </c>
      <c r="E18" s="65" t="s">
        <v>11</v>
      </c>
      <c r="F18" s="66" t="s">
        <v>27</v>
      </c>
      <c r="G18" s="52" t="s">
        <v>42</v>
      </c>
      <c r="H18" s="67" t="s">
        <v>11</v>
      </c>
      <c r="I18" s="67" t="s">
        <v>11</v>
      </c>
      <c r="K18" s="23"/>
      <c r="L18" s="7"/>
    </row>
    <row r="19" s="6" customFormat="true" ht="39" hidden="false" customHeight="true" outlineLevel="0" collapsed="false">
      <c r="B19" s="58" t="n">
        <v>7</v>
      </c>
      <c r="C19" s="44" t="s">
        <v>43</v>
      </c>
      <c r="D19" s="68" t="s">
        <v>44</v>
      </c>
      <c r="E19" s="26" t="s">
        <v>11</v>
      </c>
      <c r="F19" s="69" t="s">
        <v>27</v>
      </c>
      <c r="G19" s="48" t="s">
        <v>45</v>
      </c>
      <c r="H19" s="29" t="s">
        <v>11</v>
      </c>
      <c r="I19" s="29" t="s">
        <v>11</v>
      </c>
      <c r="K19" s="23"/>
      <c r="L19" s="7"/>
    </row>
    <row r="20" s="6" customFormat="true" ht="39" hidden="false" customHeight="true" outlineLevel="0" collapsed="false">
      <c r="B20" s="64"/>
      <c r="C20" s="44"/>
      <c r="D20" s="53" t="s">
        <v>46</v>
      </c>
      <c r="E20" s="54" t="s">
        <v>11</v>
      </c>
      <c r="F20" s="55" t="s">
        <v>27</v>
      </c>
      <c r="G20" s="56"/>
      <c r="H20" s="57" t="s">
        <v>11</v>
      </c>
      <c r="I20" s="57" t="s">
        <v>11</v>
      </c>
      <c r="K20" s="23"/>
      <c r="L20" s="7"/>
    </row>
    <row r="21" s="150" customFormat="true" ht="56" hidden="false" customHeight="true" outlineLevel="0" collapsed="false">
      <c r="B21" s="58" t="n">
        <v>8</v>
      </c>
      <c r="C21" s="157" t="s">
        <v>47</v>
      </c>
      <c r="D21" s="158" t="s">
        <v>48</v>
      </c>
      <c r="E21" s="159" t="s">
        <v>11</v>
      </c>
      <c r="F21" s="168" t="s">
        <v>12</v>
      </c>
      <c r="G21" s="161"/>
      <c r="H21" s="49" t="s">
        <v>11</v>
      </c>
      <c r="I21" s="49" t="s">
        <v>11</v>
      </c>
      <c r="K21" s="23" t="str">
        <f aca="false">IF(E21="■",IF(OR(AND(H21="□",I21="□"),AND(H21="■",I21="■")),"点検結果の「適」・「不適」どちらかを■にしてください",""),IF(OR(AND(H21="□",I21="■"),AND(H21="■",I21="□"),AND(H21="■",I21="■")),"確認結果が■の場合に、点検結果の「適」・「不適」のどちらかを■にしてください",""))</f>
        <v/>
      </c>
      <c r="L21" s="7" t="str">
        <f aca="false">IF(K21="","",1)</f>
        <v/>
      </c>
    </row>
    <row r="22" s="150" customFormat="true" ht="52.5" hidden="false" customHeight="true" outlineLevel="0" collapsed="false">
      <c r="B22" s="64"/>
      <c r="C22" s="157"/>
      <c r="D22" s="169" t="s">
        <v>49</v>
      </c>
      <c r="E22" s="98" t="s">
        <v>11</v>
      </c>
      <c r="F22" s="167" t="s">
        <v>12</v>
      </c>
      <c r="G22" s="170" t="s">
        <v>50</v>
      </c>
      <c r="H22" s="57" t="s">
        <v>11</v>
      </c>
      <c r="I22" s="57" t="s">
        <v>11</v>
      </c>
      <c r="K22" s="23" t="str">
        <f aca="false">IF(E22="■",IF(OR(AND(H22="□",I22="□"),AND(H22="■",I22="■")),"点検結果の「適」・「不適」どちらかを■にしてください",""),IF(OR(AND(H22="□",I22="■"),AND(H22="■",I22="□"),AND(H22="■",I22="■")),"確認結果が■の場合に、点検結果の「適」・「不適」のどちらかを■にしてください",""))</f>
        <v/>
      </c>
      <c r="L22" s="7" t="str">
        <f aca="false">IF(K22="","",1)</f>
        <v/>
      </c>
    </row>
    <row r="23" customFormat="false" ht="39" hidden="false" customHeight="true" outlineLevel="0" collapsed="false">
      <c r="B23" s="58" t="n">
        <v>9</v>
      </c>
      <c r="C23" s="73" t="s">
        <v>51</v>
      </c>
      <c r="D23" s="74" t="s">
        <v>184</v>
      </c>
      <c r="E23" s="171" t="s">
        <v>11</v>
      </c>
      <c r="F23" s="75" t="s">
        <v>12</v>
      </c>
      <c r="G23" s="48"/>
      <c r="H23" s="49" t="s">
        <v>11</v>
      </c>
      <c r="I23" s="49" t="s">
        <v>11</v>
      </c>
      <c r="K23" s="23" t="str">
        <f aca="false">IF(E23="■",IF(OR(AND(H23="□",I23="□"),AND(H23="■",I23="■")),"点検結果の「適」・「不適」どちらかを■にしてください",""),IF(OR(AND(H23="□",I23="■"),AND(H23="■",I23="□"),AND(H23="■",I23="■")),"確認結果が■の場合に、点検結果の「適」・「不適」のどちらかを■にしてください",""))</f>
        <v/>
      </c>
      <c r="L23" s="7" t="str">
        <f aca="false">IF(K23="","",1)</f>
        <v/>
      </c>
    </row>
    <row r="24" customFormat="false" ht="39" hidden="false" customHeight="true" outlineLevel="0" collapsed="false">
      <c r="B24" s="61"/>
      <c r="C24" s="73"/>
      <c r="D24" s="63" t="s">
        <v>244</v>
      </c>
      <c r="E24" s="163" t="s">
        <v>11</v>
      </c>
      <c r="F24" s="76" t="s">
        <v>12</v>
      </c>
      <c r="G24" s="172" t="s">
        <v>19</v>
      </c>
      <c r="H24" s="35" t="s">
        <v>11</v>
      </c>
      <c r="I24" s="35" t="s">
        <v>11</v>
      </c>
      <c r="K24" s="23"/>
    </row>
    <row r="25" customFormat="false" ht="39" hidden="false" customHeight="true" outlineLevel="0" collapsed="false">
      <c r="B25" s="61"/>
      <c r="C25" s="73"/>
      <c r="D25" s="63" t="s">
        <v>54</v>
      </c>
      <c r="E25" s="32" t="s">
        <v>11</v>
      </c>
      <c r="F25" s="76" t="s">
        <v>12</v>
      </c>
      <c r="G25" s="52"/>
      <c r="H25" s="35" t="s">
        <v>11</v>
      </c>
      <c r="I25" s="35" t="s">
        <v>11</v>
      </c>
      <c r="K25" s="23"/>
    </row>
    <row r="26" customFormat="false" ht="132.75" hidden="false" customHeight="true" outlineLevel="0" collapsed="false">
      <c r="B26" s="61"/>
      <c r="C26" s="73"/>
      <c r="D26" s="62" t="s">
        <v>56</v>
      </c>
      <c r="E26" s="32" t="s">
        <v>11</v>
      </c>
      <c r="F26" s="76" t="s">
        <v>12</v>
      </c>
      <c r="G26" s="52" t="s">
        <v>57</v>
      </c>
      <c r="H26" s="35" t="s">
        <v>11</v>
      </c>
      <c r="I26" s="35" t="s">
        <v>11</v>
      </c>
      <c r="K26" s="23" t="str">
        <f aca="false">IF(E26="■",IF(OR(AND(H26="□",I26="□"),AND(H26="■",I26="■")),"点検結果の「適」・「不適」どちらかを■にしてください",""),IF(OR(AND(H26="□",I26="■"),AND(H26="■",I26="□"),AND(H26="■",I26="■")),"確認結果が■の場合に、点検結果の「適」・「不適」のどちらかを■にしてください",""))</f>
        <v/>
      </c>
      <c r="L26" s="7" t="str">
        <f aca="false">IF(K26="","",1)</f>
        <v/>
      </c>
    </row>
    <row r="27" customFormat="false" ht="39.75" hidden="false" customHeight="true" outlineLevel="0" collapsed="false">
      <c r="B27" s="64"/>
      <c r="C27" s="73"/>
      <c r="D27" s="72" t="s">
        <v>245</v>
      </c>
      <c r="E27" s="98" t="s">
        <v>11</v>
      </c>
      <c r="F27" s="77" t="s">
        <v>12</v>
      </c>
      <c r="G27" s="78"/>
      <c r="H27" s="67" t="s">
        <v>11</v>
      </c>
      <c r="I27" s="67" t="s">
        <v>11</v>
      </c>
      <c r="K27" s="23" t="str">
        <f aca="false">IF(E27="■",IF(OR(AND(H27="□",I27="□"),AND(H27="■",I27="■")),"点検結果の「適」・「不適」どちらかを■にしてください",""),IF(OR(AND(H27="□",I27="■"),AND(H27="■",I27="□"),AND(H27="■",I27="■")),"確認結果が■の場合に、点検結果の「適」・「不適」のどちらかを■にしてください",""))</f>
        <v/>
      </c>
      <c r="L27" s="7" t="str">
        <f aca="false">IF(K27="","",1)</f>
        <v/>
      </c>
    </row>
    <row r="28" customFormat="false" ht="39" hidden="false" customHeight="true" outlineLevel="0" collapsed="false">
      <c r="B28" s="58" t="n">
        <v>10</v>
      </c>
      <c r="C28" s="79" t="s">
        <v>59</v>
      </c>
      <c r="D28" s="74" t="s">
        <v>52</v>
      </c>
      <c r="E28" s="173" t="s">
        <v>11</v>
      </c>
      <c r="F28" s="85" t="s">
        <v>12</v>
      </c>
      <c r="G28" s="48"/>
      <c r="H28" s="49" t="s">
        <v>11</v>
      </c>
      <c r="I28" s="49" t="s">
        <v>11</v>
      </c>
      <c r="K28" s="23" t="str">
        <f aca="false">IF(E28="■",IF(OR(AND(H28="□",I28="□"),AND(H28="■",I28="■")),"点検結果の「適」・「不適」どちらかを■にしてください",""),IF(OR(AND(H28="□",I28="■"),AND(H28="■",I28="□"),AND(H28="■",I28="■")),"確認結果が■の場合に、点検結果の「適」・「不適」のどちらかを■にしてください",""))</f>
        <v/>
      </c>
      <c r="L28" s="7" t="str">
        <f aca="false">IF(K28="","",1)</f>
        <v/>
      </c>
    </row>
    <row r="29" customFormat="false" ht="39" hidden="false" customHeight="true" outlineLevel="0" collapsed="false">
      <c r="B29" s="61"/>
      <c r="C29" s="80"/>
      <c r="D29" s="89" t="s">
        <v>246</v>
      </c>
      <c r="E29" s="173" t="s">
        <v>11</v>
      </c>
      <c r="F29" s="85" t="s">
        <v>12</v>
      </c>
      <c r="G29" s="52" t="s">
        <v>19</v>
      </c>
      <c r="H29" s="35" t="s">
        <v>11</v>
      </c>
      <c r="I29" s="35" t="s">
        <v>11</v>
      </c>
      <c r="K29" s="23"/>
    </row>
    <row r="30" customFormat="false" ht="39" hidden="false" customHeight="true" outlineLevel="0" collapsed="false">
      <c r="B30" s="64"/>
      <c r="C30" s="81"/>
      <c r="D30" s="72" t="s">
        <v>54</v>
      </c>
      <c r="E30" s="98" t="s">
        <v>11</v>
      </c>
      <c r="F30" s="77" t="s">
        <v>12</v>
      </c>
      <c r="G30" s="82"/>
      <c r="H30" s="57" t="s">
        <v>11</v>
      </c>
      <c r="I30" s="57" t="s">
        <v>11</v>
      </c>
      <c r="K30" s="23" t="str">
        <f aca="false">IF(E30="■",IF(OR(AND(H30="□",I30="□"),AND(H30="■",I30="■")),"点検結果の「適」・「不適」どちらかを■にしてください",""),IF(OR(AND(H30="□",I30="■"),AND(H30="■",I30="□"),AND(H30="■",I30="■")),"確認結果が■の場合に、点検結果の「適」・「不適」のどちらかを■にしてください",""))</f>
        <v/>
      </c>
      <c r="L30" s="7" t="str">
        <f aca="false">IF(K30="","",1)</f>
        <v/>
      </c>
    </row>
    <row r="31" customFormat="false" ht="139.5" hidden="false" customHeight="true" outlineLevel="0" collapsed="false">
      <c r="B31" s="61"/>
      <c r="C31" s="80"/>
      <c r="D31" s="83" t="s">
        <v>56</v>
      </c>
      <c r="E31" s="84" t="s">
        <v>11</v>
      </c>
      <c r="F31" s="85" t="s">
        <v>12</v>
      </c>
      <c r="G31" s="52" t="s">
        <v>57</v>
      </c>
      <c r="H31" s="86" t="s">
        <v>11</v>
      </c>
      <c r="I31" s="86" t="s">
        <v>11</v>
      </c>
      <c r="K31" s="23"/>
    </row>
    <row r="32" customFormat="false" ht="38.25" hidden="false" customHeight="true" outlineLevel="0" collapsed="false">
      <c r="B32" s="64"/>
      <c r="C32" s="81"/>
      <c r="D32" s="72" t="s">
        <v>245</v>
      </c>
      <c r="E32" s="98" t="s">
        <v>11</v>
      </c>
      <c r="F32" s="77" t="s">
        <v>12</v>
      </c>
      <c r="G32" s="82"/>
      <c r="H32" s="57" t="s">
        <v>11</v>
      </c>
      <c r="I32" s="57" t="s">
        <v>11</v>
      </c>
      <c r="K32" s="23" t="str">
        <f aca="false">IF(E32="■",IF(OR(AND(H32="□",I32="□"),AND(H32="■",I32="■")),"点検結果の「適」・「不適」どちらかを■にしてください",""),IF(OR(AND(H32="□",I32="■"),AND(H32="■",I32="□"),AND(H32="■",I32="■")),"確認結果が■の場合に、点検結果の「適」・「不適」のどちらかを■にしてください",""))</f>
        <v/>
      </c>
      <c r="L32" s="7" t="str">
        <f aca="false">IF(K32="","",1)</f>
        <v/>
      </c>
    </row>
    <row r="33" customFormat="false" ht="136.5" hidden="false" customHeight="true" outlineLevel="0" collapsed="false">
      <c r="B33" s="58" t="n">
        <v>11</v>
      </c>
      <c r="C33" s="79" t="s">
        <v>247</v>
      </c>
      <c r="D33" s="87" t="s">
        <v>62</v>
      </c>
      <c r="E33" s="159" t="s">
        <v>11</v>
      </c>
      <c r="F33" s="88" t="s">
        <v>12</v>
      </c>
      <c r="G33" s="48" t="s">
        <v>63</v>
      </c>
      <c r="H33" s="49" t="s">
        <v>11</v>
      </c>
      <c r="I33" s="49" t="s">
        <v>11</v>
      </c>
      <c r="K33" s="23" t="str">
        <f aca="false">IF(E33="■",IF(OR(AND(H33="□",I33="□"),AND(H33="■",I33="■")),"点検結果の「適」・「不適」どちらかを■にしてください",""),IF(OR(AND(H33="□",I33="■"),AND(H33="■",I33="□"),AND(H33="■",I33="■")),"確認結果が■の場合に、点検結果の「適」・「不適」のどちらかを■にしてください",""))</f>
        <v/>
      </c>
      <c r="L33" s="7" t="str">
        <f aca="false">IF(K33="","",1)</f>
        <v/>
      </c>
    </row>
    <row r="34" customFormat="false" ht="65.25" hidden="false" customHeight="true" outlineLevel="0" collapsed="false">
      <c r="B34" s="61"/>
      <c r="C34" s="80"/>
      <c r="D34" s="63" t="s">
        <v>64</v>
      </c>
      <c r="E34" s="163" t="s">
        <v>11</v>
      </c>
      <c r="F34" s="76" t="s">
        <v>12</v>
      </c>
      <c r="G34" s="52"/>
      <c r="H34" s="35" t="s">
        <v>11</v>
      </c>
      <c r="I34" s="35" t="s">
        <v>11</v>
      </c>
      <c r="K34" s="23" t="str">
        <f aca="false">IF(E34="■",IF(OR(AND(H34="□",I34="□"),AND(H34="■",I34="■")),"点検結果の「適」・「不適」どちらかを■にしてください",""),IF(OR(AND(H34="□",I34="■"),AND(H34="■",I34="□"),AND(H34="■",I34="■")),"確認結果が■の場合に、点検結果の「適」・「不適」のどちらかを■にしてください",""))</f>
        <v/>
      </c>
      <c r="L34" s="7" t="str">
        <f aca="false">IF(K34="","",1)</f>
        <v/>
      </c>
    </row>
    <row r="35" customFormat="false" ht="51.75" hidden="false" customHeight="true" outlineLevel="0" collapsed="false">
      <c r="B35" s="64"/>
      <c r="C35" s="81"/>
      <c r="D35" s="72" t="s">
        <v>65</v>
      </c>
      <c r="E35" s="98" t="s">
        <v>11</v>
      </c>
      <c r="F35" s="77" t="s">
        <v>12</v>
      </c>
      <c r="G35" s="56"/>
      <c r="H35" s="57" t="s">
        <v>11</v>
      </c>
      <c r="I35" s="57" t="s">
        <v>11</v>
      </c>
      <c r="K35" s="23" t="str">
        <f aca="false">IF(E35="■",IF(OR(AND(H35="□",I35="□"),AND(H35="■",I35="■")),"点検結果の「適」・「不適」どちらかを■にしてください",""),IF(OR(AND(H35="□",I35="■"),AND(H35="■",I35="□"),AND(H35="■",I35="■")),"確認結果が■の場合に、点検結果の「適」・「不適」のどちらかを■にしてください",""))</f>
        <v/>
      </c>
      <c r="L35" s="7" t="str">
        <f aca="false">IF(K35="","",1)</f>
        <v/>
      </c>
    </row>
    <row r="36" customFormat="false" ht="51" hidden="false" customHeight="true" outlineLevel="0" collapsed="false">
      <c r="B36" s="61"/>
      <c r="C36" s="80"/>
      <c r="D36" s="89" t="s">
        <v>66</v>
      </c>
      <c r="E36" s="173" t="s">
        <v>11</v>
      </c>
      <c r="F36" s="85" t="s">
        <v>12</v>
      </c>
      <c r="G36" s="52"/>
      <c r="H36" s="86" t="s">
        <v>11</v>
      </c>
      <c r="I36" s="86" t="s">
        <v>11</v>
      </c>
      <c r="K36" s="23" t="str">
        <f aca="false">IF(E36="■",IF(OR(AND(H36="□",I36="□"),AND(H36="■",I36="■")),"点検結果の「適」・「不適」どちらかを■にしてください",""),IF(OR(AND(H36="□",I36="■"),AND(H36="■",I36="□"),AND(H36="■",I36="■")),"確認結果が■の場合に、点検結果の「適」・「不適」のどちらかを■にしてください",""))</f>
        <v/>
      </c>
      <c r="L36" s="7" t="str">
        <f aca="false">IF(K36="","",1)</f>
        <v/>
      </c>
    </row>
    <row r="37" customFormat="false" ht="30" hidden="false" customHeight="true" outlineLevel="0" collapsed="false">
      <c r="B37" s="64"/>
      <c r="C37" s="81"/>
      <c r="D37" s="72" t="s">
        <v>67</v>
      </c>
      <c r="E37" s="98" t="s">
        <v>11</v>
      </c>
      <c r="F37" s="77" t="s">
        <v>12</v>
      </c>
      <c r="G37" s="56"/>
      <c r="H37" s="57" t="s">
        <v>11</v>
      </c>
      <c r="I37" s="57" t="s">
        <v>11</v>
      </c>
      <c r="K37" s="23" t="str">
        <f aca="false">IF(E37="■",IF(OR(AND(H37="□",I37="□"),AND(H37="■",I37="■")),"点検結果の「適」・「不適」どちらかを■にしてください",""),IF(OR(AND(H37="□",I37="■"),AND(H37="■",I37="□"),AND(H37="■",I37="■")),"確認結果が■の場合に、点検結果の「適」・「不適」のどちらかを■にしてください",""))</f>
        <v/>
      </c>
      <c r="L37" s="7" t="str">
        <f aca="false">IF(K37="","",1)</f>
        <v/>
      </c>
    </row>
    <row r="38" customFormat="false" ht="30" hidden="false" customHeight="true" outlineLevel="0" collapsed="false">
      <c r="B38" s="58" t="n">
        <v>12</v>
      </c>
      <c r="C38" s="83" t="s">
        <v>68</v>
      </c>
      <c r="D38" s="83" t="s">
        <v>248</v>
      </c>
      <c r="E38" s="174" t="s">
        <v>11</v>
      </c>
      <c r="F38" s="106" t="s">
        <v>12</v>
      </c>
      <c r="G38" s="48"/>
      <c r="H38" s="107" t="s">
        <v>11</v>
      </c>
      <c r="I38" s="29" t="s">
        <v>11</v>
      </c>
      <c r="K38" s="23" t="str">
        <f aca="false">IF(E38="■",IF(OR(AND(H38="□",I38="□"),AND(H38="■",I38="■")),"点検結果の「適」・「不適」どちらかを■にしてください",""),IF(OR(AND(H38="□",I38="■"),AND(H38="■",I38="□"),AND(H38="■",I38="■")),"確認結果が■の場合に、点検結果の「適」・「不適」のどちらかを■にしてください",""))</f>
        <v/>
      </c>
      <c r="L38" s="7" t="str">
        <f aca="false">IF(K38="","",1)</f>
        <v/>
      </c>
    </row>
    <row r="39" customFormat="false" ht="39" hidden="false" customHeight="true" outlineLevel="0" collapsed="false">
      <c r="B39" s="61"/>
      <c r="C39" s="83"/>
      <c r="D39" s="62" t="s">
        <v>70</v>
      </c>
      <c r="E39" s="175" t="s">
        <v>11</v>
      </c>
      <c r="F39" s="66" t="s">
        <v>71</v>
      </c>
      <c r="G39" s="36" t="s">
        <v>249</v>
      </c>
      <c r="H39" s="67" t="s">
        <v>11</v>
      </c>
      <c r="I39" s="67" t="s">
        <v>11</v>
      </c>
      <c r="K39" s="23" t="str">
        <f aca="false">IF(E39="■",IF(OR(AND(H39="□",I39="□"),AND(H39="■",I39="■")),"点検結果の「適」・「不適」どちらかを■にしてください",""),IF(OR(AND(H39="□",I39="■"),AND(H39="■",I39="□"),AND(H39="■",I39="■")),"確認結果が■の場合に、点検結果の「適」・「不適」のどちらかを■にしてください",""))</f>
        <v/>
      </c>
      <c r="L39" s="7" t="str">
        <f aca="false">IF(K39="","",1)</f>
        <v/>
      </c>
    </row>
    <row r="40" s="1" customFormat="true" ht="40.5" hidden="false" customHeight="true" outlineLevel="0" collapsed="false">
      <c r="B40" s="64"/>
      <c r="C40" s="111"/>
      <c r="D40" s="72" t="s">
        <v>73</v>
      </c>
      <c r="E40" s="54" t="s">
        <v>11</v>
      </c>
      <c r="F40" s="55" t="s">
        <v>12</v>
      </c>
      <c r="G40" s="91"/>
      <c r="H40" s="57" t="s">
        <v>11</v>
      </c>
      <c r="I40" s="57" t="s">
        <v>11</v>
      </c>
      <c r="K40" s="23"/>
      <c r="L40" s="7"/>
    </row>
    <row r="41" customFormat="false" ht="27" hidden="false" customHeight="true" outlineLevel="0" collapsed="false">
      <c r="B41" s="58" t="n">
        <v>13</v>
      </c>
      <c r="C41" s="74" t="s">
        <v>74</v>
      </c>
      <c r="D41" s="93" t="s">
        <v>75</v>
      </c>
      <c r="E41" s="159" t="s">
        <v>11</v>
      </c>
      <c r="F41" s="88" t="s">
        <v>12</v>
      </c>
      <c r="G41" s="176"/>
      <c r="H41" s="49" t="s">
        <v>11</v>
      </c>
      <c r="I41" s="49" t="s">
        <v>11</v>
      </c>
      <c r="K41" s="23" t="str">
        <f aca="false">IF(E41="■",IF(OR(AND(H41="□",I41="□"),AND(H41="■",I41="■")),"点検結果の「適」・「不適」どちらかを■にしてください",""),IF(OR(AND(H41="□",I41="■"),AND(H41="■",I41="□"),AND(H41="■",I41="■")),"確認結果が■の場合に、点検結果の「適」・「不適」のどちらかを■にしてください",""))</f>
        <v/>
      </c>
      <c r="L41" s="7" t="str">
        <f aca="false">IF(K41="","",1)</f>
        <v/>
      </c>
    </row>
    <row r="42" customFormat="false" ht="81" hidden="false" customHeight="true" outlineLevel="0" collapsed="false">
      <c r="B42" s="61"/>
      <c r="C42" s="74"/>
      <c r="D42" s="63" t="s">
        <v>76</v>
      </c>
      <c r="E42" s="163" t="s">
        <v>11</v>
      </c>
      <c r="F42" s="76" t="s">
        <v>12</v>
      </c>
      <c r="G42" s="78"/>
      <c r="H42" s="35" t="s">
        <v>11</v>
      </c>
      <c r="I42" s="35" t="s">
        <v>11</v>
      </c>
      <c r="K42" s="23" t="str">
        <f aca="false">IF(E42="■",IF(OR(AND(H42="□",I42="□"),AND(H42="■",I42="■")),"点検結果の「適」・「不適」どちらかを■にしてください",""),IF(OR(AND(H42="□",I42="■"),AND(H42="■",I42="□"),AND(H42="■",I42="■")),"確認結果が■の場合に、点検結果の「適」・「不適」のどちらかを■にしてください",""))</f>
        <v/>
      </c>
      <c r="L42" s="7" t="str">
        <f aca="false">IF(K42="","",1)</f>
        <v/>
      </c>
    </row>
    <row r="43" customFormat="false" ht="30" hidden="false" customHeight="true" outlineLevel="0" collapsed="false">
      <c r="B43" s="61"/>
      <c r="C43" s="74"/>
      <c r="D43" s="62" t="s">
        <v>77</v>
      </c>
      <c r="E43" s="175" t="s">
        <v>11</v>
      </c>
      <c r="F43" s="95" t="s">
        <v>12</v>
      </c>
      <c r="G43" s="113" t="s">
        <v>78</v>
      </c>
      <c r="H43" s="67" t="s">
        <v>11</v>
      </c>
      <c r="I43" s="67" t="s">
        <v>11</v>
      </c>
      <c r="K43" s="23" t="str">
        <f aca="false">IF(E43="■",IF(OR(AND(H43="□",I43="□"),AND(H43="■",I43="■")),"点検結果の「適」・「不適」どちらかを■にしてください",""),IF(OR(AND(H43="□",I43="■"),AND(H43="■",I43="□"),AND(H43="■",I43="■")),"確認結果が■の場合に、点検結果の「適」・「不適」のどちらかを■にしてください",""))</f>
        <v/>
      </c>
      <c r="L43" s="7" t="str">
        <f aca="false">IF(K43="","",1)</f>
        <v/>
      </c>
    </row>
    <row r="44" customFormat="false" ht="39" hidden="false" customHeight="true" outlineLevel="0" collapsed="false">
      <c r="B44" s="64"/>
      <c r="C44" s="127"/>
      <c r="D44" s="72" t="s">
        <v>79</v>
      </c>
      <c r="E44" s="175" t="s">
        <v>11</v>
      </c>
      <c r="F44" s="95" t="s">
        <v>12</v>
      </c>
      <c r="G44" s="82"/>
      <c r="H44" s="57" t="s">
        <v>11</v>
      </c>
      <c r="I44" s="57" t="s">
        <v>11</v>
      </c>
      <c r="K44" s="23"/>
    </row>
    <row r="45" customFormat="false" ht="51" hidden="false" customHeight="true" outlineLevel="0" collapsed="false">
      <c r="B45" s="58" t="n">
        <v>14</v>
      </c>
      <c r="C45" s="73" t="s">
        <v>99</v>
      </c>
      <c r="D45" s="87" t="s">
        <v>100</v>
      </c>
      <c r="E45" s="159" t="s">
        <v>11</v>
      </c>
      <c r="F45" s="88" t="s">
        <v>12</v>
      </c>
      <c r="G45" s="48" t="s">
        <v>101</v>
      </c>
      <c r="H45" s="49" t="s">
        <v>11</v>
      </c>
      <c r="I45" s="49" t="s">
        <v>11</v>
      </c>
      <c r="K45" s="23" t="str">
        <f aca="false">IF(E45="■",IF(OR(AND(H45="□",I45="□"),AND(H45="■",I45="■")),"点検結果の「適」・「不適」どちらかを■にしてください",""),IF(OR(AND(H45="□",I45="■"),AND(H45="■",I45="□"),AND(H45="■",I45="■")),"確認結果が■の場合に、点検結果の「適」・「不適」のどちらかを■にしてください",""))</f>
        <v/>
      </c>
      <c r="L45" s="7" t="str">
        <f aca="false">IF(K45="","",1)</f>
        <v/>
      </c>
    </row>
    <row r="46" customFormat="false" ht="52.5" hidden="false" customHeight="true" outlineLevel="0" collapsed="false">
      <c r="B46" s="64"/>
      <c r="C46" s="73"/>
      <c r="D46" s="72" t="s">
        <v>102</v>
      </c>
      <c r="E46" s="98" t="s">
        <v>11</v>
      </c>
      <c r="F46" s="77" t="s">
        <v>12</v>
      </c>
      <c r="G46" s="56"/>
      <c r="H46" s="57" t="s">
        <v>11</v>
      </c>
      <c r="I46" s="57" t="s">
        <v>11</v>
      </c>
      <c r="K46" s="23" t="str">
        <f aca="false">IF(E46="■",IF(OR(AND(H46="□",I46="□"),AND(H46="■",I46="■")),"点検結果の「適」・「不適」どちらかを■にしてください",""),IF(OR(AND(H46="□",I46="■"),AND(H46="■",I46="□"),AND(H46="■",I46="■")),"確認結果が■の場合に、点検結果の「適」・「不適」のどちらかを■にしてください",""))</f>
        <v/>
      </c>
      <c r="L46" s="7" t="str">
        <f aca="false">IF(K46="","",1)</f>
        <v/>
      </c>
    </row>
    <row r="47" s="1" customFormat="true" ht="67.5" hidden="false" customHeight="true" outlineLevel="0" collapsed="false">
      <c r="B47" s="58" t="n">
        <v>15</v>
      </c>
      <c r="C47" s="111" t="s">
        <v>130</v>
      </c>
      <c r="D47" s="83" t="s">
        <v>131</v>
      </c>
      <c r="E47" s="46" t="s">
        <v>11</v>
      </c>
      <c r="F47" s="88" t="s">
        <v>12</v>
      </c>
      <c r="G47" s="52" t="s">
        <v>132</v>
      </c>
      <c r="H47" s="67" t="s">
        <v>11</v>
      </c>
      <c r="I47" s="67" t="s">
        <v>11</v>
      </c>
      <c r="K47" s="23"/>
      <c r="L47" s="7"/>
    </row>
    <row r="48" s="1" customFormat="true" ht="67.5" hidden="false" customHeight="true" outlineLevel="0" collapsed="false">
      <c r="B48" s="61"/>
      <c r="C48" s="120"/>
      <c r="D48" s="83" t="s">
        <v>133</v>
      </c>
      <c r="E48" s="32" t="s">
        <v>11</v>
      </c>
      <c r="F48" s="76" t="s">
        <v>12</v>
      </c>
      <c r="G48" s="52" t="s">
        <v>134</v>
      </c>
      <c r="H48" s="35" t="s">
        <v>11</v>
      </c>
      <c r="I48" s="35" t="s">
        <v>11</v>
      </c>
      <c r="K48" s="23"/>
      <c r="L48" s="7"/>
    </row>
    <row r="49" s="1" customFormat="true" ht="39" hidden="false" customHeight="true" outlineLevel="0" collapsed="false">
      <c r="B49" s="64"/>
      <c r="C49" s="120"/>
      <c r="D49" s="83" t="s">
        <v>135</v>
      </c>
      <c r="E49" s="54" t="s">
        <v>11</v>
      </c>
      <c r="F49" s="77" t="s">
        <v>12</v>
      </c>
      <c r="G49" s="52"/>
      <c r="H49" s="42" t="s">
        <v>11</v>
      </c>
      <c r="I49" s="42" t="s">
        <v>11</v>
      </c>
      <c r="K49" s="23"/>
      <c r="L49" s="7"/>
    </row>
    <row r="50" customFormat="false" ht="39" hidden="false" customHeight="true" outlineLevel="0" collapsed="false">
      <c r="B50" s="58" t="n">
        <v>16</v>
      </c>
      <c r="C50" s="73" t="s">
        <v>136</v>
      </c>
      <c r="D50" s="93" t="s">
        <v>137</v>
      </c>
      <c r="E50" s="159" t="s">
        <v>11</v>
      </c>
      <c r="F50" s="88" t="s">
        <v>12</v>
      </c>
      <c r="G50" s="48" t="s">
        <v>138</v>
      </c>
      <c r="H50" s="49" t="s">
        <v>11</v>
      </c>
      <c r="I50" s="49" t="s">
        <v>11</v>
      </c>
      <c r="K50" s="23" t="str">
        <f aca="false">IF(E50="■",IF(OR(AND(H50="□",I50="□"),AND(H50="■",I50="■")),"点検結果の「適」・「不適」どちらかを■にしてください",""),IF(OR(AND(H50="□",I50="■"),AND(H50="■",I50="□"),AND(H50="■",I50="■")),"確認結果が■の場合に、点検結果の「適」・「不適」のどちらかを■にしてください",""))</f>
        <v/>
      </c>
      <c r="L50" s="7" t="str">
        <f aca="false">IF(K50="","",1)</f>
        <v/>
      </c>
    </row>
    <row r="51" customFormat="false" ht="54" hidden="false" customHeight="true" outlineLevel="0" collapsed="false">
      <c r="B51" s="61"/>
      <c r="C51" s="73"/>
      <c r="D51" s="63" t="s">
        <v>250</v>
      </c>
      <c r="E51" s="163" t="s">
        <v>11</v>
      </c>
      <c r="F51" s="76" t="s">
        <v>12</v>
      </c>
      <c r="G51" s="52" t="s">
        <v>140</v>
      </c>
      <c r="H51" s="35" t="s">
        <v>11</v>
      </c>
      <c r="I51" s="35" t="s">
        <v>11</v>
      </c>
      <c r="K51" s="23" t="str">
        <f aca="false">IF(E51="■",IF(OR(AND(H51="□",I51="□"),AND(H51="■",I51="■")),"点検結果の「適」・「不適」どちらかを■にしてください",""),IF(OR(AND(H51="□",I51="■"),AND(H51="■",I51="□"),AND(H51="■",I51="■")),"確認結果が■の場合に、点検結果の「適」・「不適」のどちらかを■にしてください",""))</f>
        <v/>
      </c>
      <c r="L51" s="7" t="str">
        <f aca="false">IF(K51="","",1)</f>
        <v/>
      </c>
    </row>
    <row r="52" customFormat="false" ht="81" hidden="false" customHeight="true" outlineLevel="0" collapsed="false">
      <c r="B52" s="61"/>
      <c r="C52" s="73"/>
      <c r="D52" s="63" t="s">
        <v>141</v>
      </c>
      <c r="E52" s="163" t="s">
        <v>11</v>
      </c>
      <c r="F52" s="76" t="s">
        <v>12</v>
      </c>
      <c r="G52" s="52" t="s">
        <v>142</v>
      </c>
      <c r="H52" s="35" t="s">
        <v>11</v>
      </c>
      <c r="I52" s="35" t="s">
        <v>11</v>
      </c>
      <c r="K52" s="23" t="str">
        <f aca="false">IF(E52="■",IF(OR(AND(H52="□",I52="□"),AND(H52="■",I52="■")),"点検結果の「適」・「不適」どちらかを■にしてください",""),IF(OR(AND(H52="□",I52="■"),AND(H52="■",I52="□"),AND(H52="■",I52="■")),"確認結果が■の場合に、点検結果の「適」・「不適」のどちらかを■にしてください",""))</f>
        <v/>
      </c>
      <c r="L52" s="7" t="str">
        <f aca="false">IF(K52="","",1)</f>
        <v/>
      </c>
    </row>
    <row r="53" customFormat="false" ht="54.75" hidden="false" customHeight="true" outlineLevel="0" collapsed="false">
      <c r="B53" s="61"/>
      <c r="C53" s="73"/>
      <c r="D53" s="63" t="s">
        <v>143</v>
      </c>
      <c r="E53" s="163" t="s">
        <v>11</v>
      </c>
      <c r="F53" s="76" t="s">
        <v>12</v>
      </c>
      <c r="G53" s="113" t="s">
        <v>140</v>
      </c>
      <c r="H53" s="35" t="s">
        <v>11</v>
      </c>
      <c r="I53" s="35" t="s">
        <v>11</v>
      </c>
      <c r="K53" s="23" t="str">
        <f aca="false">IF(E53="■",IF(OR(AND(H53="□",I53="□"),AND(H53="■",I53="■")),"点検結果の「適」・「不適」どちらかを■にしてください",""),IF(OR(AND(H53="□",I53="■"),AND(H53="■",I53="□"),AND(H53="■",I53="■")),"確認結果が■の場合に、点検結果の「適」・「不適」のどちらかを■にしてください",""))</f>
        <v/>
      </c>
      <c r="L53" s="7" t="str">
        <f aca="false">IF(K53="","",1)</f>
        <v/>
      </c>
    </row>
    <row r="54" customFormat="false" ht="30" hidden="false" customHeight="true" outlineLevel="0" collapsed="false">
      <c r="B54" s="64"/>
      <c r="C54" s="73"/>
      <c r="D54" s="72" t="s">
        <v>144</v>
      </c>
      <c r="E54" s="98" t="s">
        <v>11</v>
      </c>
      <c r="F54" s="77" t="s">
        <v>12</v>
      </c>
      <c r="G54" s="56"/>
      <c r="H54" s="57" t="s">
        <v>11</v>
      </c>
      <c r="I54" s="57" t="s">
        <v>11</v>
      </c>
      <c r="K54" s="23" t="str">
        <f aca="false">IF(E54="■",IF(OR(AND(H54="□",I54="□"),AND(H54="■",I54="■")),"点検結果の「適」・「不適」どちらかを■にしてください",""),IF(OR(AND(H54="□",I54="■"),AND(H54="■",I54="□"),AND(H54="■",I54="■")),"確認結果が■の場合に、点検結果の「適」・「不適」のどちらかを■にしてください",""))</f>
        <v/>
      </c>
      <c r="L54" s="7" t="str">
        <f aca="false">IF(K54="","",1)</f>
        <v/>
      </c>
    </row>
    <row r="55" customFormat="false" ht="39" hidden="false" customHeight="true" outlineLevel="0" collapsed="false">
      <c r="B55" s="58" t="n">
        <v>17</v>
      </c>
      <c r="C55" s="123" t="s">
        <v>251</v>
      </c>
      <c r="D55" s="87" t="s">
        <v>146</v>
      </c>
      <c r="E55" s="159" t="s">
        <v>11</v>
      </c>
      <c r="F55" s="47" t="s">
        <v>12</v>
      </c>
      <c r="G55" s="48" t="s">
        <v>147</v>
      </c>
      <c r="H55" s="49" t="s">
        <v>11</v>
      </c>
      <c r="I55" s="49" t="s">
        <v>11</v>
      </c>
      <c r="K55" s="23" t="str">
        <f aca="false">IF(E55="■",IF(OR(AND(H55="□",I55="□"),AND(H55="■",I55="■")),"点検結果の「適」・「不適」どちらかを■にしてください",""),IF(OR(AND(H55="□",I55="■"),AND(H55="■",I55="□"),AND(H55="■",I55="■")),"確認結果が■の場合に、点検結果の「適」・「不適」のどちらかを■にしてください",""))</f>
        <v/>
      </c>
      <c r="L55" s="7" t="str">
        <f aca="false">IF(K55="","",1)</f>
        <v/>
      </c>
    </row>
    <row r="56" customFormat="false" ht="82.5" hidden="false" customHeight="true" outlineLevel="0" collapsed="false">
      <c r="B56" s="61"/>
      <c r="C56" s="123"/>
      <c r="D56" s="63" t="s">
        <v>148</v>
      </c>
      <c r="E56" s="163" t="s">
        <v>11</v>
      </c>
      <c r="F56" s="51" t="s">
        <v>12</v>
      </c>
      <c r="G56" s="52" t="s">
        <v>149</v>
      </c>
      <c r="H56" s="35" t="s">
        <v>11</v>
      </c>
      <c r="I56" s="35" t="s">
        <v>11</v>
      </c>
      <c r="K56" s="23" t="str">
        <f aca="false">IF(E56="■",IF(OR(AND(H56="□",I56="□"),AND(H56="■",I56="■")),"点検結果の「適」・「不適」どちらかを■にしてください",""),IF(OR(AND(H56="□",I56="■"),AND(H56="■",I56="□"),AND(H56="■",I56="■")),"確認結果が■の場合に、点検結果の「適」・「不適」のどちらかを■にしてください",""))</f>
        <v/>
      </c>
      <c r="L56" s="7" t="str">
        <f aca="false">IF(K56="","",1)</f>
        <v/>
      </c>
    </row>
    <row r="57" customFormat="false" ht="39" hidden="false" customHeight="true" outlineLevel="0" collapsed="false">
      <c r="B57" s="64"/>
      <c r="C57" s="123"/>
      <c r="D57" s="72" t="s">
        <v>150</v>
      </c>
      <c r="E57" s="98" t="s">
        <v>11</v>
      </c>
      <c r="F57" s="55" t="s">
        <v>71</v>
      </c>
      <c r="G57" s="56"/>
      <c r="H57" s="57" t="s">
        <v>11</v>
      </c>
      <c r="I57" s="57" t="s">
        <v>11</v>
      </c>
      <c r="K57" s="23" t="str">
        <f aca="false">IF(E57="■",IF(OR(AND(H57="□",I57="□"),AND(H57="■",I57="■")),"点検結果の「適」・「不適」どちらかを■にしてください",""),IF(OR(AND(H57="□",I57="■"),AND(H57="■",I57="□"),AND(H57="■",I57="■")),"確認結果が■の場合に、点検結果の「適」・「不適」のどちらかを■にしてください",""))</f>
        <v/>
      </c>
      <c r="L57" s="7" t="str">
        <f aca="false">IF(K57="","",1)</f>
        <v/>
      </c>
    </row>
    <row r="58" customFormat="false" ht="39" hidden="false" customHeight="true" outlineLevel="0" collapsed="false">
      <c r="B58" s="58" t="n">
        <v>18</v>
      </c>
      <c r="C58" s="123" t="s">
        <v>151</v>
      </c>
      <c r="D58" s="87" t="s">
        <v>146</v>
      </c>
      <c r="E58" s="159" t="s">
        <v>11</v>
      </c>
      <c r="F58" s="47" t="s">
        <v>12</v>
      </c>
      <c r="G58" s="48" t="s">
        <v>147</v>
      </c>
      <c r="H58" s="49" t="s">
        <v>11</v>
      </c>
      <c r="I58" s="49" t="s">
        <v>11</v>
      </c>
      <c r="K58" s="23" t="str">
        <f aca="false">IF(E58="■",IF(OR(AND(H58="□",I58="□"),AND(H58="■",I58="■")),"点検結果の「適」・「不適」どちらかを■にしてください",""),IF(OR(AND(H58="□",I58="■"),AND(H58="■",I58="□"),AND(H58="■",I58="■")),"確認結果が■の場合に、点検結果の「適」・「不適」のどちらかを■にしてください",""))</f>
        <v/>
      </c>
      <c r="L58" s="7" t="str">
        <f aca="false">IF(K58="","",1)</f>
        <v/>
      </c>
    </row>
    <row r="59" customFormat="false" ht="80.25" hidden="false" customHeight="true" outlineLevel="0" collapsed="false">
      <c r="B59" s="61"/>
      <c r="C59" s="123"/>
      <c r="D59" s="63" t="s">
        <v>152</v>
      </c>
      <c r="E59" s="163" t="s">
        <v>11</v>
      </c>
      <c r="F59" s="51" t="s">
        <v>12</v>
      </c>
      <c r="G59" s="52" t="s">
        <v>149</v>
      </c>
      <c r="H59" s="35" t="s">
        <v>11</v>
      </c>
      <c r="I59" s="35" t="s">
        <v>11</v>
      </c>
      <c r="K59" s="23" t="str">
        <f aca="false">IF(E59="■",IF(OR(AND(H59="□",I59="□"),AND(H59="■",I59="■")),"点検結果の「適」・「不適」どちらかを■にしてください",""),IF(OR(AND(H59="□",I59="■"),AND(H59="■",I59="□"),AND(H59="■",I59="■")),"確認結果が■の場合に、点検結果の「適」・「不適」のどちらかを■にしてください",""))</f>
        <v/>
      </c>
      <c r="L59" s="7" t="str">
        <f aca="false">IF(K59="","",1)</f>
        <v/>
      </c>
    </row>
    <row r="60" customFormat="false" ht="39" hidden="false" customHeight="true" outlineLevel="0" collapsed="false">
      <c r="B60" s="61"/>
      <c r="C60" s="123"/>
      <c r="D60" s="63" t="s">
        <v>150</v>
      </c>
      <c r="E60" s="163" t="s">
        <v>11</v>
      </c>
      <c r="F60" s="51" t="s">
        <v>71</v>
      </c>
      <c r="G60" s="52"/>
      <c r="H60" s="35" t="s">
        <v>11</v>
      </c>
      <c r="I60" s="35" t="s">
        <v>11</v>
      </c>
      <c r="K60" s="23" t="str">
        <f aca="false">IF(E60="■",IF(OR(AND(H60="□",I60="□"),AND(H60="■",I60="■")),"点検結果の「適」・「不適」どちらかを■にしてください",""),IF(OR(AND(H60="□",I60="■"),AND(H60="■",I60="□"),AND(H60="■",I60="■")),"確認結果が■の場合に、点検結果の「適」・「不適」のどちらかを■にしてください",""))</f>
        <v/>
      </c>
      <c r="L60" s="7" t="str">
        <f aca="false">IF(K60="","",1)</f>
        <v/>
      </c>
    </row>
    <row r="61" customFormat="false" ht="39" hidden="false" customHeight="true" outlineLevel="0" collapsed="false">
      <c r="B61" s="61"/>
      <c r="C61" s="123"/>
      <c r="D61" s="63" t="s">
        <v>153</v>
      </c>
      <c r="E61" s="163" t="s">
        <v>11</v>
      </c>
      <c r="F61" s="51" t="s">
        <v>12</v>
      </c>
      <c r="G61" s="52"/>
      <c r="H61" s="35" t="s">
        <v>11</v>
      </c>
      <c r="I61" s="35" t="s">
        <v>11</v>
      </c>
      <c r="K61" s="23" t="str">
        <f aca="false">IF(E61="■",IF(OR(AND(H61="□",I61="□"),AND(H61="■",I61="■")),"点検結果の「適」・「不適」どちらかを■にしてください",""),IF(OR(AND(H61="□",I61="■"),AND(H61="■",I61="□"),AND(H61="■",I61="■")),"確認結果が■の場合に、点検結果の「適」・「不適」のどちらかを■にしてください",""))</f>
        <v/>
      </c>
      <c r="L61" s="7" t="str">
        <f aca="false">IF(K61="","",1)</f>
        <v/>
      </c>
    </row>
    <row r="62" customFormat="false" ht="39" hidden="false" customHeight="true" outlineLevel="0" collapsed="false">
      <c r="B62" s="64"/>
      <c r="C62" s="123"/>
      <c r="D62" s="72" t="s">
        <v>154</v>
      </c>
      <c r="E62" s="98" t="s">
        <v>11</v>
      </c>
      <c r="F62" s="55" t="s">
        <v>71</v>
      </c>
      <c r="G62" s="56"/>
      <c r="H62" s="57" t="s">
        <v>11</v>
      </c>
      <c r="I62" s="57" t="s">
        <v>11</v>
      </c>
      <c r="K62" s="23" t="str">
        <f aca="false">IF(E62="■",IF(OR(AND(H62="□",I62="□"),AND(H62="■",I62="■")),"点検結果の「適」・「不適」どちらかを■にしてください",""),IF(OR(AND(H62="□",I62="■"),AND(H62="■",I62="□"),AND(H62="■",I62="■")),"確認結果が■の場合に、点検結果の「適」・「不適」のどちらかを■にしてください",""))</f>
        <v/>
      </c>
      <c r="L62" s="7" t="str">
        <f aca="false">IF(K62="","",1)</f>
        <v/>
      </c>
    </row>
    <row r="63" s="1" customFormat="true" ht="40.5" hidden="false" customHeight="true" outlineLevel="0" collapsed="false">
      <c r="B63" s="58" t="n">
        <v>19</v>
      </c>
      <c r="C63" s="83" t="s">
        <v>155</v>
      </c>
      <c r="D63" s="83" t="s">
        <v>156</v>
      </c>
      <c r="E63" s="65" t="s">
        <v>11</v>
      </c>
      <c r="F63" s="66" t="s">
        <v>71</v>
      </c>
      <c r="G63" s="52" t="s">
        <v>157</v>
      </c>
      <c r="H63" s="67" t="s">
        <v>11</v>
      </c>
      <c r="I63" s="67" t="s">
        <v>11</v>
      </c>
      <c r="K63" s="23"/>
      <c r="L63" s="7"/>
    </row>
    <row r="64" s="1" customFormat="true" ht="95.25" hidden="false" customHeight="true" outlineLevel="0" collapsed="false">
      <c r="B64" s="61"/>
      <c r="C64" s="83"/>
      <c r="D64" s="63" t="s">
        <v>158</v>
      </c>
      <c r="E64" s="65" t="s">
        <v>11</v>
      </c>
      <c r="F64" s="66" t="s">
        <v>71</v>
      </c>
      <c r="G64" s="52" t="s">
        <v>159</v>
      </c>
      <c r="H64" s="35" t="s">
        <v>11</v>
      </c>
      <c r="I64" s="35" t="s">
        <v>11</v>
      </c>
      <c r="K64" s="23"/>
      <c r="L64" s="7"/>
    </row>
    <row r="65" s="1" customFormat="true" ht="52.5" hidden="false" customHeight="true" outlineLevel="0" collapsed="false">
      <c r="B65" s="61"/>
      <c r="C65" s="83"/>
      <c r="D65" s="63" t="s">
        <v>160</v>
      </c>
      <c r="E65" s="32" t="s">
        <v>11</v>
      </c>
      <c r="F65" s="51" t="s">
        <v>71</v>
      </c>
      <c r="G65" s="52" t="s">
        <v>161</v>
      </c>
      <c r="H65" s="35" t="s">
        <v>11</v>
      </c>
      <c r="I65" s="35" t="s">
        <v>11</v>
      </c>
      <c r="K65" s="23"/>
      <c r="L65" s="7"/>
    </row>
    <row r="66" s="1" customFormat="true" ht="70.5" hidden="false" customHeight="true" outlineLevel="0" collapsed="false">
      <c r="B66" s="61"/>
      <c r="C66" s="83"/>
      <c r="D66" s="63" t="s">
        <v>162</v>
      </c>
      <c r="E66" s="32" t="s">
        <v>11</v>
      </c>
      <c r="F66" s="51" t="s">
        <v>71</v>
      </c>
      <c r="G66" s="52"/>
      <c r="H66" s="35" t="s">
        <v>11</v>
      </c>
      <c r="I66" s="35" t="s">
        <v>11</v>
      </c>
      <c r="K66" s="23"/>
      <c r="L66" s="7"/>
    </row>
    <row r="67" s="1" customFormat="true" ht="40.5" hidden="false" customHeight="true" outlineLevel="0" collapsed="false">
      <c r="B67" s="61"/>
      <c r="C67" s="83"/>
      <c r="D67" s="63" t="s">
        <v>163</v>
      </c>
      <c r="E67" s="84" t="s">
        <v>11</v>
      </c>
      <c r="F67" s="137" t="s">
        <v>71</v>
      </c>
      <c r="G67" s="52"/>
      <c r="H67" s="35" t="s">
        <v>11</v>
      </c>
      <c r="I67" s="35" t="s">
        <v>11</v>
      </c>
      <c r="K67" s="23"/>
      <c r="L67" s="7"/>
    </row>
    <row r="68" s="1" customFormat="true" ht="36" hidden="false" customHeight="true" outlineLevel="0" collapsed="false">
      <c r="B68" s="64"/>
      <c r="C68" s="127"/>
      <c r="D68" s="127" t="s">
        <v>164</v>
      </c>
      <c r="E68" s="39" t="s">
        <v>11</v>
      </c>
      <c r="F68" s="128" t="s">
        <v>71</v>
      </c>
      <c r="G68" s="56"/>
      <c r="H68" s="42" t="s">
        <v>11</v>
      </c>
      <c r="I68" s="42" t="s">
        <v>11</v>
      </c>
      <c r="K68" s="23"/>
      <c r="L68" s="7"/>
    </row>
    <row r="69" s="1" customFormat="true" ht="40.5" hidden="false" customHeight="true" outlineLevel="0" collapsed="false">
      <c r="B69" s="58" t="n">
        <v>20</v>
      </c>
      <c r="C69" s="83" t="s">
        <v>165</v>
      </c>
      <c r="D69" s="83" t="s">
        <v>156</v>
      </c>
      <c r="E69" s="65" t="s">
        <v>11</v>
      </c>
      <c r="F69" s="66" t="s">
        <v>71</v>
      </c>
      <c r="G69" s="52" t="s">
        <v>166</v>
      </c>
      <c r="H69" s="67" t="s">
        <v>11</v>
      </c>
      <c r="I69" s="67" t="s">
        <v>11</v>
      </c>
      <c r="K69" s="23"/>
      <c r="L69" s="7"/>
    </row>
    <row r="70" s="1" customFormat="true" ht="66" hidden="false" customHeight="true" outlineLevel="0" collapsed="false">
      <c r="B70" s="61"/>
      <c r="C70" s="83"/>
      <c r="D70" s="63" t="s">
        <v>167</v>
      </c>
      <c r="E70" s="32" t="s">
        <v>11</v>
      </c>
      <c r="F70" s="51" t="s">
        <v>71</v>
      </c>
      <c r="G70" s="52" t="s">
        <v>159</v>
      </c>
      <c r="H70" s="67" t="s">
        <v>11</v>
      </c>
      <c r="I70" s="67" t="s">
        <v>11</v>
      </c>
      <c r="K70" s="23"/>
      <c r="L70" s="7"/>
    </row>
    <row r="71" s="1" customFormat="true" ht="55.5" hidden="false" customHeight="true" outlineLevel="0" collapsed="false">
      <c r="B71" s="61"/>
      <c r="C71" s="83"/>
      <c r="D71" s="63" t="s">
        <v>160</v>
      </c>
      <c r="E71" s="32" t="s">
        <v>11</v>
      </c>
      <c r="F71" s="51" t="s">
        <v>71</v>
      </c>
      <c r="G71" s="52" t="s">
        <v>161</v>
      </c>
      <c r="H71" s="35" t="s">
        <v>11</v>
      </c>
      <c r="I71" s="35" t="s">
        <v>11</v>
      </c>
      <c r="K71" s="23"/>
      <c r="L71" s="7"/>
    </row>
    <row r="72" s="1" customFormat="true" ht="69.75" hidden="false" customHeight="true" outlineLevel="0" collapsed="false">
      <c r="B72" s="61"/>
      <c r="C72" s="125"/>
      <c r="D72" s="63" t="s">
        <v>162</v>
      </c>
      <c r="E72" s="32" t="s">
        <v>11</v>
      </c>
      <c r="F72" s="51" t="s">
        <v>71</v>
      </c>
      <c r="G72" s="122"/>
      <c r="H72" s="35" t="s">
        <v>11</v>
      </c>
      <c r="I72" s="35" t="s">
        <v>11</v>
      </c>
      <c r="K72" s="23"/>
      <c r="L72" s="7"/>
    </row>
    <row r="73" s="1" customFormat="true" ht="40.5" hidden="false" customHeight="true" outlineLevel="0" collapsed="false">
      <c r="B73" s="61"/>
      <c r="C73" s="125"/>
      <c r="D73" s="63" t="s">
        <v>168</v>
      </c>
      <c r="E73" s="32" t="s">
        <v>11</v>
      </c>
      <c r="F73" s="51" t="s">
        <v>71</v>
      </c>
      <c r="G73" s="122"/>
      <c r="H73" s="35" t="s">
        <v>11</v>
      </c>
      <c r="I73" s="35" t="s">
        <v>11</v>
      </c>
      <c r="K73" s="23"/>
      <c r="L73" s="7"/>
    </row>
    <row r="74" s="1" customFormat="true" ht="40.5" hidden="false" customHeight="true" outlineLevel="0" collapsed="false">
      <c r="B74" s="64"/>
      <c r="C74" s="125"/>
      <c r="D74" s="83" t="s">
        <v>164</v>
      </c>
      <c r="E74" s="39" t="s">
        <v>11</v>
      </c>
      <c r="F74" s="128" t="s">
        <v>71</v>
      </c>
      <c r="G74" s="129"/>
      <c r="H74" s="42" t="s">
        <v>11</v>
      </c>
      <c r="I74" s="42" t="s">
        <v>11</v>
      </c>
      <c r="K74" s="23"/>
      <c r="L74" s="7"/>
    </row>
    <row r="75" s="150" customFormat="true" ht="80.25" hidden="false" customHeight="true" outlineLevel="0" collapsed="false">
      <c r="B75" s="58" t="n">
        <v>21</v>
      </c>
      <c r="C75" s="73" t="s">
        <v>169</v>
      </c>
      <c r="D75" s="87" t="s">
        <v>252</v>
      </c>
      <c r="E75" s="159" t="s">
        <v>11</v>
      </c>
      <c r="F75" s="47" t="s">
        <v>71</v>
      </c>
      <c r="G75" s="48" t="s">
        <v>171</v>
      </c>
      <c r="H75" s="49" t="s">
        <v>11</v>
      </c>
      <c r="I75" s="49" t="s">
        <v>11</v>
      </c>
      <c r="K75" s="23" t="str">
        <f aca="false">IF(E75="■",IF(OR(AND(H75="□",I75="□"),AND(H75="■",I75="■")),"点検結果の「適」・「不適」どちらかを■にしてください",""),IF(OR(AND(H75="□",I75="■"),AND(H75="■",I75="□"),AND(H75="■",I75="■")),"確認結果が■の場合に、点検結果の「適」・「不適」のどちらかを■にしてください",""))</f>
        <v/>
      </c>
      <c r="L75" s="7" t="str">
        <f aca="false">IF(K75="","",1)</f>
        <v/>
      </c>
    </row>
    <row r="76" s="150" customFormat="true" ht="39" hidden="false" customHeight="true" outlineLevel="0" collapsed="false">
      <c r="B76" s="61"/>
      <c r="C76" s="73"/>
      <c r="D76" s="63" t="s">
        <v>172</v>
      </c>
      <c r="E76" s="163" t="s">
        <v>11</v>
      </c>
      <c r="F76" s="177" t="s">
        <v>71</v>
      </c>
      <c r="G76" s="52"/>
      <c r="H76" s="35" t="s">
        <v>11</v>
      </c>
      <c r="I76" s="35" t="s">
        <v>11</v>
      </c>
      <c r="K76" s="23" t="str">
        <f aca="false">IF(E76="■",IF(OR(AND(H76="□",I76="□"),AND(H76="■",I76="■")),"点検結果の「適」・「不適」どちらかを■にしてください",""),IF(OR(AND(H76="□",I76="■"),AND(H76="■",I76="□"),AND(H76="■",I76="■")),"確認結果が■の場合に、点検結果の「適」・「不適」のどちらかを■にしてください",""))</f>
        <v/>
      </c>
      <c r="L76" s="7" t="str">
        <f aca="false">IF(K76="","",1)</f>
        <v/>
      </c>
    </row>
    <row r="77" s="150" customFormat="true" ht="39" hidden="false" customHeight="true" outlineLevel="0" collapsed="false">
      <c r="B77" s="64"/>
      <c r="C77" s="73"/>
      <c r="D77" s="72" t="s">
        <v>173</v>
      </c>
      <c r="E77" s="98" t="s">
        <v>11</v>
      </c>
      <c r="F77" s="178" t="s">
        <v>12</v>
      </c>
      <c r="G77" s="56"/>
      <c r="H77" s="57" t="s">
        <v>11</v>
      </c>
      <c r="I77" s="57" t="s">
        <v>11</v>
      </c>
      <c r="K77" s="23" t="str">
        <f aca="false">IF(E77="■",IF(OR(AND(H77="□",I77="□"),AND(H77="■",I77="■")),"点検結果の「適」・「不適」どちらかを■にしてください",""),IF(OR(AND(H77="□",I77="■"),AND(H77="■",I77="□"),AND(H77="■",I77="■")),"確認結果が■の場合に、点検結果の「適」・「不適」のどちらかを■にしてください",""))</f>
        <v/>
      </c>
      <c r="L77" s="7" t="str">
        <f aca="false">IF(K77="","",1)</f>
        <v/>
      </c>
    </row>
    <row r="78" s="150" customFormat="true" ht="93.75" hidden="false" customHeight="true" outlineLevel="0" collapsed="false">
      <c r="B78" s="58" t="n">
        <v>22</v>
      </c>
      <c r="C78" s="73" t="s">
        <v>174</v>
      </c>
      <c r="D78" s="87" t="s">
        <v>253</v>
      </c>
      <c r="E78" s="159" t="s">
        <v>11</v>
      </c>
      <c r="F78" s="47" t="s">
        <v>71</v>
      </c>
      <c r="G78" s="48" t="s">
        <v>171</v>
      </c>
      <c r="H78" s="49" t="s">
        <v>11</v>
      </c>
      <c r="I78" s="49" t="s">
        <v>11</v>
      </c>
      <c r="K78" s="23" t="str">
        <f aca="false">IF(E78="■",IF(OR(AND(H78="□",I78="□"),AND(H78="■",I78="■")),"点検結果の「適」・「不適」どちらかを■にしてください",""),IF(OR(AND(H78="□",I78="■"),AND(H78="■",I78="□"),AND(H78="■",I78="■")),"確認結果が■の場合に、点検結果の「適」・「不適」のどちらかを■にしてください",""))</f>
        <v/>
      </c>
      <c r="L78" s="7" t="str">
        <f aca="false">IF(K78="","",1)</f>
        <v/>
      </c>
    </row>
    <row r="79" s="150" customFormat="true" ht="39" hidden="false" customHeight="true" outlineLevel="0" collapsed="false">
      <c r="B79" s="61"/>
      <c r="C79" s="73"/>
      <c r="D79" s="63" t="s">
        <v>172</v>
      </c>
      <c r="E79" s="163" t="s">
        <v>11</v>
      </c>
      <c r="F79" s="177" t="s">
        <v>71</v>
      </c>
      <c r="G79" s="52"/>
      <c r="H79" s="35" t="s">
        <v>11</v>
      </c>
      <c r="I79" s="35" t="s">
        <v>11</v>
      </c>
      <c r="K79" s="23" t="str">
        <f aca="false">IF(E79="■",IF(OR(AND(H79="□",I79="□"),AND(H79="■",I79="■")),"点検結果の「適」・「不適」どちらかを■にしてください",""),IF(OR(AND(H79="□",I79="■"),AND(H79="■",I79="□"),AND(H79="■",I79="■")),"確認結果が■の場合に、点検結果の「適」・「不適」のどちらかを■にしてください",""))</f>
        <v/>
      </c>
      <c r="L79" s="7" t="str">
        <f aca="false">IF(K79="","",1)</f>
        <v/>
      </c>
    </row>
    <row r="80" s="150" customFormat="true" ht="39" hidden="false" customHeight="true" outlineLevel="0" collapsed="false">
      <c r="B80" s="64"/>
      <c r="C80" s="73"/>
      <c r="D80" s="72" t="s">
        <v>176</v>
      </c>
      <c r="E80" s="98" t="s">
        <v>11</v>
      </c>
      <c r="F80" s="55" t="s">
        <v>12</v>
      </c>
      <c r="G80" s="56"/>
      <c r="H80" s="57" t="s">
        <v>11</v>
      </c>
      <c r="I80" s="57" t="s">
        <v>11</v>
      </c>
      <c r="K80" s="23" t="str">
        <f aca="false">IF(E80="■",IF(OR(AND(H80="□",I80="□"),AND(H80="■",I80="■")),"点検結果の「適」・「不適」どちらかを■にしてください",""),IF(OR(AND(H80="□",I80="■"),AND(H80="■",I80="□"),AND(H80="■",I80="■")),"確認結果が■の場合に、点検結果の「適」・「不適」のどちらかを■にしてください",""))</f>
        <v/>
      </c>
      <c r="L80" s="7" t="str">
        <f aca="false">IF(K80="","",1)</f>
        <v/>
      </c>
    </row>
    <row r="81" s="150" customFormat="true" ht="53.25" hidden="false" customHeight="true" outlineLevel="0" collapsed="false">
      <c r="B81" s="58" t="n">
        <v>23</v>
      </c>
      <c r="C81" s="73" t="s">
        <v>177</v>
      </c>
      <c r="D81" s="87" t="s">
        <v>178</v>
      </c>
      <c r="E81" s="159" t="s">
        <v>11</v>
      </c>
      <c r="F81" s="47" t="s">
        <v>71</v>
      </c>
      <c r="G81" s="48" t="s">
        <v>179</v>
      </c>
      <c r="H81" s="49" t="s">
        <v>11</v>
      </c>
      <c r="I81" s="49" t="s">
        <v>11</v>
      </c>
      <c r="K81" s="23" t="str">
        <f aca="false">IF(E81="■",IF(OR(AND(H81="□",I81="□"),AND(H81="■",I81="■")),"点検結果の「適」・「不適」どちらかを■にしてください",""),IF(OR(AND(H81="□",I81="■"),AND(H81="■",I81="□"),AND(H81="■",I81="■")),"確認結果が■の場合に、点検結果の「適」・「不適」のどちらかを■にしてください",""))</f>
        <v/>
      </c>
      <c r="L81" s="7" t="str">
        <f aca="false">IF(K81="","",1)</f>
        <v/>
      </c>
    </row>
    <row r="82" s="150" customFormat="true" ht="38.25" hidden="false" customHeight="true" outlineLevel="0" collapsed="false">
      <c r="B82" s="64"/>
      <c r="C82" s="73"/>
      <c r="D82" s="72" t="s">
        <v>184</v>
      </c>
      <c r="E82" s="98" t="s">
        <v>11</v>
      </c>
      <c r="F82" s="55" t="s">
        <v>71</v>
      </c>
      <c r="G82" s="56"/>
      <c r="H82" s="57" t="s">
        <v>11</v>
      </c>
      <c r="I82" s="57" t="s">
        <v>11</v>
      </c>
      <c r="K82" s="23" t="str">
        <f aca="false">IF(E82="■",IF(OR(AND(H82="□",I82="□"),AND(H82="■",I82="■")),"点検結果の「適」・「不適」どちらかを■にしてください",""),IF(OR(AND(H82="□",I82="■"),AND(H82="■",I82="□"),AND(H82="■",I82="■")),"確認結果が■の場合に、点検結果の「適」・「不適」のどちらかを■にしてください",""))</f>
        <v/>
      </c>
      <c r="L82" s="7" t="str">
        <f aca="false">IF(K82="","",1)</f>
        <v/>
      </c>
    </row>
    <row r="83" customFormat="false" ht="39" hidden="false" customHeight="true" outlineLevel="0" collapsed="false">
      <c r="B83" s="58" t="n">
        <v>24</v>
      </c>
      <c r="C83" s="73" t="s">
        <v>180</v>
      </c>
      <c r="D83" s="93" t="s">
        <v>181</v>
      </c>
      <c r="E83" s="159" t="s">
        <v>11</v>
      </c>
      <c r="F83" s="88" t="s">
        <v>12</v>
      </c>
      <c r="G83" s="48" t="s">
        <v>182</v>
      </c>
      <c r="H83" s="49" t="s">
        <v>11</v>
      </c>
      <c r="I83" s="49" t="s">
        <v>11</v>
      </c>
      <c r="K83" s="23" t="str">
        <f aca="false">IF(E83="■",IF(OR(AND(H83="□",I83="□"),AND(H83="■",I83="■")),"点検結果の「適」・「不適」どちらかを■にしてください",""),IF(OR(AND(H83="□",I83="■"),AND(H83="■",I83="□"),AND(H83="■",I83="■")),"確認結果が■の場合に、点検結果の「適」・「不適」のどちらかを■にしてください",""))</f>
        <v/>
      </c>
      <c r="L83" s="7" t="str">
        <f aca="false">IF(K83="","",1)</f>
        <v/>
      </c>
    </row>
    <row r="84" customFormat="false" ht="44.25" hidden="false" customHeight="true" outlineLevel="0" collapsed="false">
      <c r="B84" s="61"/>
      <c r="C84" s="73"/>
      <c r="D84" s="63" t="s">
        <v>183</v>
      </c>
      <c r="E84" s="163" t="s">
        <v>11</v>
      </c>
      <c r="F84" s="76" t="s">
        <v>12</v>
      </c>
      <c r="G84" s="52"/>
      <c r="H84" s="35" t="s">
        <v>11</v>
      </c>
      <c r="I84" s="35" t="s">
        <v>11</v>
      </c>
      <c r="K84" s="23" t="str">
        <f aca="false">IF(E84="■",IF(OR(AND(H84="□",I84="□"),AND(H84="■",I84="■")),"点検結果の「適」・「不適」どちらかを■にしてください",""),IF(OR(AND(H84="□",I84="■"),AND(H84="■",I84="□"),AND(H84="■",I84="■")),"確認結果が■の場合に、点検結果の「適」・「不適」のどちらかを■にしてください",""))</f>
        <v/>
      </c>
      <c r="L84" s="7" t="str">
        <f aca="false">IF(K84="","",1)</f>
        <v/>
      </c>
    </row>
    <row r="85" customFormat="false" ht="30" hidden="false" customHeight="true" outlineLevel="0" collapsed="false">
      <c r="B85" s="64"/>
      <c r="C85" s="73"/>
      <c r="D85" s="72" t="s">
        <v>184</v>
      </c>
      <c r="E85" s="98" t="s">
        <v>11</v>
      </c>
      <c r="F85" s="77" t="s">
        <v>12</v>
      </c>
      <c r="G85" s="56"/>
      <c r="H85" s="57" t="s">
        <v>11</v>
      </c>
      <c r="I85" s="57" t="s">
        <v>11</v>
      </c>
      <c r="K85" s="23" t="str">
        <f aca="false">IF(E85="■",IF(OR(AND(H85="□",I85="□"),AND(H85="■",I85="■")),"点検結果の「適」・「不適」どちらかを■にしてください",""),IF(OR(AND(H85="□",I85="■"),AND(H85="■",I85="□"),AND(H85="■",I85="■")),"確認結果が■の場合に、点検結果の「適」・「不適」のどちらかを■にしてください",""))</f>
        <v/>
      </c>
      <c r="L85" s="7" t="str">
        <f aca="false">IF(K85="","",1)</f>
        <v/>
      </c>
    </row>
    <row r="86" s="150" customFormat="true" ht="51" hidden="false" customHeight="true" outlineLevel="0" collapsed="false">
      <c r="B86" s="58" t="n">
        <v>25</v>
      </c>
      <c r="C86" s="73" t="s">
        <v>185</v>
      </c>
      <c r="D86" s="87" t="s">
        <v>254</v>
      </c>
      <c r="E86" s="159" t="s">
        <v>11</v>
      </c>
      <c r="F86" s="47" t="s">
        <v>12</v>
      </c>
      <c r="G86" s="48"/>
      <c r="H86" s="49" t="s">
        <v>11</v>
      </c>
      <c r="I86" s="49" t="s">
        <v>11</v>
      </c>
      <c r="K86" s="23" t="str">
        <f aca="false">IF(E86="■",IF(OR(AND(H86="□",I86="□"),AND(H86="■",I86="■")),"点検結果の「適」・「不適」どちらかを■にしてください",""),IF(OR(AND(H86="□",I86="■"),AND(H86="■",I86="□"),AND(H86="■",I86="■")),"確認結果が■の場合に、点検結果の「適」・「不適」のどちらかを■にしてください",""))</f>
        <v/>
      </c>
      <c r="L86" s="7" t="str">
        <f aca="false">IF(K86="","",1)</f>
        <v/>
      </c>
    </row>
    <row r="87" s="150" customFormat="true" ht="30" hidden="false" customHeight="true" outlineLevel="0" collapsed="false">
      <c r="B87" s="61"/>
      <c r="C87" s="73"/>
      <c r="D87" s="63" t="s">
        <v>188</v>
      </c>
      <c r="E87" s="163" t="s">
        <v>11</v>
      </c>
      <c r="F87" s="51" t="s">
        <v>189</v>
      </c>
      <c r="G87" s="52"/>
      <c r="H87" s="35" t="s">
        <v>11</v>
      </c>
      <c r="I87" s="35" t="s">
        <v>11</v>
      </c>
      <c r="K87" s="23" t="str">
        <f aca="false">IF(E87="■",IF(OR(AND(H87="□",I87="□"),AND(H87="■",I87="■")),"点検結果の「適」・「不適」どちらかを■にしてください",""),IF(OR(AND(H87="□",I87="■"),AND(H87="■",I87="□"),AND(H87="■",I87="■")),"確認結果が■の場合に、点検結果の「適」・「不適」のどちらかを■にしてください",""))</f>
        <v/>
      </c>
      <c r="L87" s="7" t="str">
        <f aca="false">IF(K87="","",1)</f>
        <v/>
      </c>
    </row>
    <row r="88" s="150" customFormat="true" ht="30" hidden="false" customHeight="true" outlineLevel="0" collapsed="false">
      <c r="B88" s="64"/>
      <c r="C88" s="73"/>
      <c r="D88" s="72" t="s">
        <v>184</v>
      </c>
      <c r="E88" s="98" t="s">
        <v>11</v>
      </c>
      <c r="F88" s="55" t="s">
        <v>12</v>
      </c>
      <c r="G88" s="56"/>
      <c r="H88" s="57" t="s">
        <v>11</v>
      </c>
      <c r="I88" s="57" t="s">
        <v>11</v>
      </c>
      <c r="K88" s="23" t="str">
        <f aca="false">IF(E88="■",IF(OR(AND(H88="□",I88="□"),AND(H88="■",I88="■")),"点検結果の「適」・「不適」どちらかを■にしてください",""),IF(OR(AND(H88="□",I88="■"),AND(H88="■",I88="□"),AND(H88="■",I88="■")),"確認結果が■の場合に、点検結果の「適」・「不適」のどちらかを■にしてください",""))</f>
        <v/>
      </c>
      <c r="L88" s="7" t="str">
        <f aca="false">IF(K88="","",1)</f>
        <v/>
      </c>
    </row>
    <row r="89" s="150" customFormat="true" ht="52.5" hidden="false" customHeight="true" outlineLevel="0" collapsed="false">
      <c r="B89" s="58" t="n">
        <v>26</v>
      </c>
      <c r="C89" s="73" t="s">
        <v>190</v>
      </c>
      <c r="D89" s="87" t="s">
        <v>191</v>
      </c>
      <c r="E89" s="159" t="s">
        <v>11</v>
      </c>
      <c r="F89" s="47" t="s">
        <v>12</v>
      </c>
      <c r="G89" s="48"/>
      <c r="H89" s="49" t="s">
        <v>11</v>
      </c>
      <c r="I89" s="49" t="s">
        <v>11</v>
      </c>
      <c r="K89" s="23" t="str">
        <f aca="false">IF(E89="■",IF(OR(AND(H89="□",I89="□"),AND(H89="■",I89="■")),"点検結果の「適」・「不適」どちらかを■にしてください",""),IF(OR(AND(H89="□",I89="■"),AND(H89="■",I89="□"),AND(H89="■",I89="■")),"確認結果が■の場合に、点検結果の「適」・「不適」のどちらかを■にしてください",""))</f>
        <v/>
      </c>
      <c r="L89" s="7" t="str">
        <f aca="false">IF(K89="","",1)</f>
        <v/>
      </c>
    </row>
    <row r="90" s="150" customFormat="true" ht="37.5" hidden="false" customHeight="true" outlineLevel="0" collapsed="false">
      <c r="B90" s="64"/>
      <c r="C90" s="73"/>
      <c r="D90" s="72" t="s">
        <v>193</v>
      </c>
      <c r="E90" s="98" t="s">
        <v>11</v>
      </c>
      <c r="F90" s="55" t="s">
        <v>12</v>
      </c>
      <c r="G90" s="56"/>
      <c r="H90" s="57" t="s">
        <v>11</v>
      </c>
      <c r="I90" s="57" t="s">
        <v>11</v>
      </c>
      <c r="K90" s="23" t="str">
        <f aca="false">IF(E90="■",IF(OR(AND(H90="□",I90="□"),AND(H90="■",I90="■")),"点検結果の「適」・「不適」どちらかを■にしてください",""),IF(OR(AND(H90="□",I90="■"),AND(H90="■",I90="□"),AND(H90="■",I90="■")),"確認結果が■の場合に、点検結果の「適」・「不適」のどちらかを■にしてください",""))</f>
        <v/>
      </c>
      <c r="L90" s="7" t="str">
        <f aca="false">IF(K90="","",1)</f>
        <v/>
      </c>
    </row>
    <row r="91" s="6" customFormat="true" ht="36.75" hidden="false" customHeight="true" outlineLevel="0" collapsed="false">
      <c r="B91" s="132" t="n">
        <v>27</v>
      </c>
      <c r="C91" s="73" t="s">
        <v>194</v>
      </c>
      <c r="D91" s="83" t="s">
        <v>195</v>
      </c>
      <c r="E91" s="65" t="s">
        <v>11</v>
      </c>
      <c r="F91" s="66" t="s">
        <v>12</v>
      </c>
      <c r="G91" s="52"/>
      <c r="H91" s="67" t="s">
        <v>11</v>
      </c>
      <c r="I91" s="67" t="s">
        <v>11</v>
      </c>
      <c r="K91" s="23"/>
      <c r="L91" s="7"/>
    </row>
    <row r="92" s="6" customFormat="true" ht="50.25" hidden="false" customHeight="true" outlineLevel="0" collapsed="false">
      <c r="B92" s="133"/>
      <c r="C92" s="73"/>
      <c r="D92" s="83" t="s">
        <v>196</v>
      </c>
      <c r="E92" s="32" t="s">
        <v>11</v>
      </c>
      <c r="F92" s="51" t="s">
        <v>12</v>
      </c>
      <c r="G92" s="52"/>
      <c r="H92" s="35" t="s">
        <v>11</v>
      </c>
      <c r="I92" s="35" t="s">
        <v>11</v>
      </c>
      <c r="K92" s="23"/>
      <c r="L92" s="7"/>
    </row>
    <row r="93" s="6" customFormat="true" ht="52.5" hidden="false" customHeight="true" outlineLevel="0" collapsed="false">
      <c r="B93" s="133"/>
      <c r="C93" s="73"/>
      <c r="D93" s="83" t="s">
        <v>197</v>
      </c>
      <c r="E93" s="32" t="s">
        <v>11</v>
      </c>
      <c r="F93" s="51" t="s">
        <v>12</v>
      </c>
      <c r="G93" s="52" t="s">
        <v>198</v>
      </c>
      <c r="H93" s="35" t="s">
        <v>11</v>
      </c>
      <c r="I93" s="35" t="s">
        <v>11</v>
      </c>
      <c r="K93" s="23"/>
      <c r="L93" s="7"/>
    </row>
    <row r="94" s="6" customFormat="true" ht="65.25" hidden="false" customHeight="true" outlineLevel="0" collapsed="false">
      <c r="B94" s="134"/>
      <c r="C94" s="73"/>
      <c r="D94" s="83" t="s">
        <v>199</v>
      </c>
      <c r="E94" s="105" t="s">
        <v>11</v>
      </c>
      <c r="F94" s="106" t="s">
        <v>12</v>
      </c>
      <c r="G94" s="56"/>
      <c r="H94" s="42" t="s">
        <v>11</v>
      </c>
      <c r="I94" s="42" t="s">
        <v>11</v>
      </c>
      <c r="K94" s="23"/>
      <c r="L94" s="7"/>
    </row>
    <row r="95" s="6" customFormat="true" ht="51" hidden="false" customHeight="true" outlineLevel="0" collapsed="false">
      <c r="B95" s="132" t="n">
        <v>28</v>
      </c>
      <c r="C95" s="73" t="s">
        <v>200</v>
      </c>
      <c r="D95" s="74" t="s">
        <v>201</v>
      </c>
      <c r="E95" s="46" t="s">
        <v>11</v>
      </c>
      <c r="F95" s="47" t="s">
        <v>12</v>
      </c>
      <c r="G95" s="48" t="s">
        <v>202</v>
      </c>
      <c r="H95" s="49" t="s">
        <v>11</v>
      </c>
      <c r="I95" s="49" t="s">
        <v>11</v>
      </c>
      <c r="K95" s="23"/>
      <c r="L95" s="7"/>
    </row>
    <row r="96" s="6" customFormat="true" ht="56" hidden="false" customHeight="false" outlineLevel="0" collapsed="false">
      <c r="B96" s="134"/>
      <c r="C96" s="73"/>
      <c r="D96" s="83" t="s">
        <v>203</v>
      </c>
      <c r="E96" s="39" t="s">
        <v>11</v>
      </c>
      <c r="F96" s="128" t="s">
        <v>12</v>
      </c>
      <c r="G96" s="56"/>
      <c r="H96" s="107" t="s">
        <v>11</v>
      </c>
      <c r="I96" s="107" t="s">
        <v>11</v>
      </c>
      <c r="K96" s="23"/>
      <c r="L96" s="7"/>
    </row>
    <row r="97" s="6" customFormat="true" ht="65.25" hidden="false" customHeight="true" outlineLevel="0" collapsed="false">
      <c r="B97" s="132" t="n">
        <v>29</v>
      </c>
      <c r="C97" s="73" t="s">
        <v>204</v>
      </c>
      <c r="D97" s="74" t="s">
        <v>205</v>
      </c>
      <c r="E97" s="26" t="s">
        <v>11</v>
      </c>
      <c r="F97" s="69" t="s">
        <v>12</v>
      </c>
      <c r="G97" s="48" t="s">
        <v>140</v>
      </c>
      <c r="H97" s="49" t="s">
        <v>11</v>
      </c>
      <c r="I97" s="49" t="s">
        <v>11</v>
      </c>
      <c r="K97" s="23"/>
      <c r="L97" s="7"/>
    </row>
    <row r="98" s="6" customFormat="true" ht="42" hidden="false" customHeight="true" outlineLevel="0" collapsed="false">
      <c r="B98" s="134"/>
      <c r="C98" s="73"/>
      <c r="D98" s="72" t="s">
        <v>26</v>
      </c>
      <c r="E98" s="54" t="s">
        <v>11</v>
      </c>
      <c r="F98" s="55" t="s">
        <v>12</v>
      </c>
      <c r="G98" s="56"/>
      <c r="H98" s="42" t="s">
        <v>11</v>
      </c>
      <c r="I98" s="42" t="s">
        <v>11</v>
      </c>
      <c r="K98" s="23"/>
      <c r="L98" s="7"/>
    </row>
    <row r="99" s="6" customFormat="true" ht="83.25" hidden="false" customHeight="true" outlineLevel="0" collapsed="false">
      <c r="B99" s="133" t="n">
        <v>30</v>
      </c>
      <c r="C99" s="79" t="s">
        <v>206</v>
      </c>
      <c r="D99" s="87" t="s">
        <v>207</v>
      </c>
      <c r="E99" s="46" t="s">
        <v>11</v>
      </c>
      <c r="F99" s="47" t="s">
        <v>12</v>
      </c>
      <c r="G99" s="52" t="s">
        <v>208</v>
      </c>
      <c r="H99" s="49" t="s">
        <v>11</v>
      </c>
      <c r="I99" s="49" t="s">
        <v>11</v>
      </c>
      <c r="K99" s="23"/>
      <c r="L99" s="7"/>
    </row>
    <row r="100" s="6" customFormat="true" ht="166.5" hidden="false" customHeight="true" outlineLevel="0" collapsed="false">
      <c r="B100" s="133"/>
      <c r="C100" s="179"/>
      <c r="D100" s="63" t="s">
        <v>209</v>
      </c>
      <c r="E100" s="32" t="s">
        <v>11</v>
      </c>
      <c r="F100" s="51" t="s">
        <v>12</v>
      </c>
      <c r="G100" s="52"/>
      <c r="H100" s="35" t="s">
        <v>11</v>
      </c>
      <c r="I100" s="35" t="s">
        <v>11</v>
      </c>
      <c r="K100" s="23"/>
      <c r="L100" s="7"/>
    </row>
    <row r="101" s="6" customFormat="true" ht="42" hidden="false" customHeight="true" outlineLevel="0" collapsed="false">
      <c r="B101" s="133"/>
      <c r="C101" s="180"/>
      <c r="D101" s="63" t="s">
        <v>210</v>
      </c>
      <c r="E101" s="32" t="s">
        <v>11</v>
      </c>
      <c r="F101" s="51" t="s">
        <v>12</v>
      </c>
      <c r="G101" s="52"/>
      <c r="H101" s="35" t="s">
        <v>11</v>
      </c>
      <c r="I101" s="35" t="s">
        <v>11</v>
      </c>
      <c r="K101" s="23"/>
      <c r="L101" s="7"/>
    </row>
    <row r="102" s="6" customFormat="true" ht="42" hidden="false" customHeight="true" outlineLevel="0" collapsed="false">
      <c r="B102" s="133"/>
      <c r="C102" s="180"/>
      <c r="D102" s="63" t="s">
        <v>211</v>
      </c>
      <c r="E102" s="32" t="s">
        <v>11</v>
      </c>
      <c r="F102" s="51" t="s">
        <v>12</v>
      </c>
      <c r="G102" s="52"/>
      <c r="H102" s="35" t="s">
        <v>11</v>
      </c>
      <c r="I102" s="35" t="s">
        <v>11</v>
      </c>
      <c r="K102" s="23"/>
      <c r="L102" s="7"/>
    </row>
    <row r="103" s="6" customFormat="true" ht="42" hidden="false" customHeight="true" outlineLevel="0" collapsed="false">
      <c r="B103" s="133"/>
      <c r="C103" s="180"/>
      <c r="D103" s="63" t="s">
        <v>212</v>
      </c>
      <c r="E103" s="32" t="s">
        <v>11</v>
      </c>
      <c r="F103" s="51" t="s">
        <v>12</v>
      </c>
      <c r="G103" s="52"/>
      <c r="H103" s="35" t="s">
        <v>11</v>
      </c>
      <c r="I103" s="35" t="s">
        <v>11</v>
      </c>
      <c r="K103" s="23"/>
      <c r="L103" s="7"/>
    </row>
    <row r="104" s="6" customFormat="true" ht="42" hidden="false" customHeight="true" outlineLevel="0" collapsed="false">
      <c r="B104" s="133"/>
      <c r="C104" s="180"/>
      <c r="D104" s="63" t="s">
        <v>213</v>
      </c>
      <c r="E104" s="32" t="s">
        <v>11</v>
      </c>
      <c r="F104" s="51" t="s">
        <v>12</v>
      </c>
      <c r="G104" s="52" t="s">
        <v>255</v>
      </c>
      <c r="H104" s="35" t="s">
        <v>11</v>
      </c>
      <c r="I104" s="35" t="s">
        <v>11</v>
      </c>
      <c r="K104" s="23"/>
      <c r="L104" s="7"/>
    </row>
    <row r="105" s="6" customFormat="true" ht="42" hidden="false" customHeight="true" outlineLevel="0" collapsed="false">
      <c r="B105" s="134"/>
      <c r="C105" s="181"/>
      <c r="D105" s="72" t="s">
        <v>215</v>
      </c>
      <c r="E105" s="54" t="s">
        <v>11</v>
      </c>
      <c r="F105" s="55" t="s">
        <v>12</v>
      </c>
      <c r="G105" s="56" t="s">
        <v>256</v>
      </c>
      <c r="H105" s="57" t="s">
        <v>11</v>
      </c>
      <c r="I105" s="57" t="s">
        <v>11</v>
      </c>
      <c r="K105" s="23"/>
      <c r="L105" s="7"/>
    </row>
    <row r="106" s="6" customFormat="true" ht="69.75" hidden="false" customHeight="true" outlineLevel="0" collapsed="false">
      <c r="B106" s="133"/>
      <c r="C106" s="180"/>
      <c r="D106" s="89" t="s">
        <v>217</v>
      </c>
      <c r="E106" s="84" t="s">
        <v>11</v>
      </c>
      <c r="F106" s="137" t="s">
        <v>12</v>
      </c>
      <c r="G106" s="52" t="s">
        <v>208</v>
      </c>
      <c r="H106" s="86" t="s">
        <v>11</v>
      </c>
      <c r="I106" s="86" t="s">
        <v>11</v>
      </c>
      <c r="K106" s="23"/>
      <c r="L106" s="7"/>
    </row>
    <row r="107" s="6" customFormat="true" ht="146.25" hidden="false" customHeight="true" outlineLevel="0" collapsed="false">
      <c r="B107" s="134"/>
      <c r="C107" s="181"/>
      <c r="D107" s="117" t="s">
        <v>219</v>
      </c>
      <c r="E107" s="39" t="s">
        <v>11</v>
      </c>
      <c r="F107" s="128" t="s">
        <v>12</v>
      </c>
      <c r="G107" s="56" t="s">
        <v>257</v>
      </c>
      <c r="H107" s="57" t="s">
        <v>11</v>
      </c>
      <c r="I107" s="57" t="s">
        <v>11</v>
      </c>
      <c r="K107" s="23"/>
      <c r="L107" s="7"/>
    </row>
    <row r="108" s="6" customFormat="true" ht="79.5" hidden="false" customHeight="true" outlineLevel="0" collapsed="false">
      <c r="B108" s="133" t="n">
        <v>31</v>
      </c>
      <c r="C108" s="83" t="s">
        <v>221</v>
      </c>
      <c r="D108" s="115" t="s">
        <v>222</v>
      </c>
      <c r="E108" s="105" t="s">
        <v>11</v>
      </c>
      <c r="F108" s="106" t="s">
        <v>12</v>
      </c>
      <c r="G108" s="52" t="s">
        <v>208</v>
      </c>
      <c r="H108" s="49" t="s">
        <v>11</v>
      </c>
      <c r="I108" s="49" t="s">
        <v>11</v>
      </c>
      <c r="K108" s="23"/>
      <c r="L108" s="7"/>
    </row>
    <row r="109" s="6" customFormat="true" ht="102" hidden="false" customHeight="true" outlineLevel="0" collapsed="false">
      <c r="B109" s="133"/>
      <c r="C109" s="83"/>
      <c r="D109" s="138" t="s">
        <v>223</v>
      </c>
      <c r="E109" s="32" t="s">
        <v>11</v>
      </c>
      <c r="F109" s="51" t="s">
        <v>12</v>
      </c>
      <c r="G109" s="52"/>
      <c r="H109" s="35" t="s">
        <v>11</v>
      </c>
      <c r="I109" s="35" t="s">
        <v>11</v>
      </c>
      <c r="K109" s="23"/>
      <c r="L109" s="7"/>
    </row>
    <row r="110" s="6" customFormat="true" ht="42" hidden="false" customHeight="true" outlineLevel="0" collapsed="false">
      <c r="B110" s="133"/>
      <c r="C110" s="180"/>
      <c r="D110" s="138" t="s">
        <v>210</v>
      </c>
      <c r="E110" s="32" t="s">
        <v>11</v>
      </c>
      <c r="F110" s="51" t="s">
        <v>12</v>
      </c>
      <c r="G110" s="52"/>
      <c r="H110" s="35" t="s">
        <v>11</v>
      </c>
      <c r="I110" s="35" t="s">
        <v>11</v>
      </c>
      <c r="K110" s="23"/>
      <c r="L110" s="7"/>
    </row>
    <row r="111" s="6" customFormat="true" ht="42" hidden="false" customHeight="true" outlineLevel="0" collapsed="false">
      <c r="B111" s="134"/>
      <c r="C111" s="181"/>
      <c r="D111" s="182" t="s">
        <v>211</v>
      </c>
      <c r="E111" s="54" t="s">
        <v>11</v>
      </c>
      <c r="F111" s="55" t="s">
        <v>12</v>
      </c>
      <c r="G111" s="56"/>
      <c r="H111" s="57" t="s">
        <v>11</v>
      </c>
      <c r="I111" s="57" t="s">
        <v>11</v>
      </c>
      <c r="K111" s="23"/>
      <c r="L111" s="7"/>
    </row>
    <row r="112" s="6" customFormat="true" ht="42" hidden="false" customHeight="true" outlineLevel="0" collapsed="false">
      <c r="B112" s="133"/>
      <c r="C112" s="180"/>
      <c r="D112" s="183" t="s">
        <v>212</v>
      </c>
      <c r="E112" s="84" t="s">
        <v>11</v>
      </c>
      <c r="F112" s="137" t="s">
        <v>12</v>
      </c>
      <c r="G112" s="52"/>
      <c r="H112" s="86" t="s">
        <v>11</v>
      </c>
      <c r="I112" s="86" t="s">
        <v>11</v>
      </c>
      <c r="K112" s="23"/>
      <c r="L112" s="7"/>
    </row>
    <row r="113" s="6" customFormat="true" ht="42" hidden="false" customHeight="true" outlineLevel="0" collapsed="false">
      <c r="B113" s="133"/>
      <c r="C113" s="180"/>
      <c r="D113" s="138" t="s">
        <v>224</v>
      </c>
      <c r="E113" s="32" t="s">
        <v>11</v>
      </c>
      <c r="F113" s="51" t="s">
        <v>12</v>
      </c>
      <c r="G113" s="52" t="s">
        <v>256</v>
      </c>
      <c r="H113" s="35" t="s">
        <v>11</v>
      </c>
      <c r="I113" s="35" t="s">
        <v>11</v>
      </c>
      <c r="K113" s="23"/>
      <c r="L113" s="7"/>
    </row>
    <row r="114" s="6" customFormat="true" ht="42" hidden="false" customHeight="true" outlineLevel="0" collapsed="false">
      <c r="B114" s="133"/>
      <c r="C114" s="180"/>
      <c r="D114" s="115" t="s">
        <v>225</v>
      </c>
      <c r="E114" s="105" t="s">
        <v>11</v>
      </c>
      <c r="F114" s="106" t="s">
        <v>12</v>
      </c>
      <c r="G114" s="52" t="s">
        <v>258</v>
      </c>
      <c r="H114" s="107" t="s">
        <v>11</v>
      </c>
      <c r="I114" s="107" t="s">
        <v>11</v>
      </c>
      <c r="K114" s="23"/>
      <c r="L114" s="7"/>
    </row>
    <row r="115" customFormat="false" ht="27" hidden="false" customHeight="true" outlineLevel="0" collapsed="false">
      <c r="B115" s="58" t="n">
        <v>32</v>
      </c>
      <c r="C115" s="123" t="s">
        <v>227</v>
      </c>
      <c r="D115" s="93" t="s">
        <v>259</v>
      </c>
      <c r="E115" s="159"/>
      <c r="F115" s="47"/>
      <c r="G115" s="143" t="s">
        <v>230</v>
      </c>
      <c r="H115" s="49"/>
      <c r="I115" s="49"/>
      <c r="K115" s="23"/>
    </row>
    <row r="116" customFormat="false" ht="39" hidden="false" customHeight="true" outlineLevel="0" collapsed="false">
      <c r="B116" s="61"/>
      <c r="C116" s="123"/>
      <c r="D116" s="108" t="s">
        <v>260</v>
      </c>
      <c r="E116" s="163" t="s">
        <v>11</v>
      </c>
      <c r="F116" s="51" t="s">
        <v>229</v>
      </c>
      <c r="G116" s="143"/>
      <c r="H116" s="35" t="s">
        <v>11</v>
      </c>
      <c r="I116" s="35" t="s">
        <v>11</v>
      </c>
      <c r="K116" s="23" t="str">
        <f aca="false">IF(E116="■",IF(OR(AND(H116="□",I116="□"),AND(H116="■",I116="■")),"点検結果の「適」・「不適」どちらかを■にしてください",""),IF(OR(AND(H116="□",I116="■"),AND(H116="■",I116="□"),AND(H116="■",I116="■")),"確認結果が■の場合に、点検結果の「適」・「不適」のどちらかを■にしてください",""))</f>
        <v/>
      </c>
      <c r="L116" s="7" t="str">
        <f aca="false">IF(K116="","",1)</f>
        <v/>
      </c>
    </row>
    <row r="117" customFormat="false" ht="39" hidden="false" customHeight="true" outlineLevel="0" collapsed="false">
      <c r="B117" s="61"/>
      <c r="C117" s="123"/>
      <c r="D117" s="108" t="s">
        <v>261</v>
      </c>
      <c r="E117" s="163" t="s">
        <v>11</v>
      </c>
      <c r="F117" s="51"/>
      <c r="G117" s="143"/>
      <c r="H117" s="35" t="s">
        <v>11</v>
      </c>
      <c r="I117" s="35" t="s">
        <v>11</v>
      </c>
      <c r="K117" s="23" t="str">
        <f aca="false">IF(E117="■",IF(OR(AND(H117="□",I117="□"),AND(H117="■",I117="■")),"点検結果の「適」・「不適」どちらかを■にしてください",""),IF(OR(AND(H117="□",I117="■"),AND(H117="■",I117="□"),AND(H117="■",I117="■")),"確認結果が■の場合に、点検結果の「適」・「不適」のどちらかを■にしてください",""))</f>
        <v/>
      </c>
      <c r="L117" s="7" t="str">
        <f aca="false">IF(K117="","",1)</f>
        <v/>
      </c>
    </row>
    <row r="118" customFormat="false" ht="30" hidden="false" customHeight="true" outlineLevel="0" collapsed="false">
      <c r="B118" s="64"/>
      <c r="C118" s="123"/>
      <c r="D118" s="53" t="s">
        <v>184</v>
      </c>
      <c r="E118" s="98" t="s">
        <v>11</v>
      </c>
      <c r="F118" s="55" t="s">
        <v>12</v>
      </c>
      <c r="G118" s="143"/>
      <c r="H118" s="57" t="s">
        <v>11</v>
      </c>
      <c r="I118" s="57" t="s">
        <v>11</v>
      </c>
      <c r="K118" s="23" t="str">
        <f aca="false">IF(E118="■",IF(OR(AND(H118="□",I118="□"),AND(H118="■",I118="■")),"点検結果の「適」・「不適」どちらかを■にしてください",""),IF(OR(AND(H118="□",I118="■"),AND(H118="■",I118="□"),AND(H118="■",I118="■")),"確認結果が■の場合に、点検結果の「適」・「不適」のどちらかを■にしてください",""))</f>
        <v/>
      </c>
      <c r="L118" s="7" t="str">
        <f aca="false">IF(K118="","",1)</f>
        <v/>
      </c>
    </row>
    <row r="119" customFormat="false" ht="48" hidden="false" customHeight="true" outlineLevel="0" collapsed="false">
      <c r="B119" s="58" t="n">
        <v>33</v>
      </c>
      <c r="C119" s="123" t="s">
        <v>262</v>
      </c>
      <c r="D119" s="93" t="s">
        <v>234</v>
      </c>
      <c r="E119" s="159" t="s">
        <v>11</v>
      </c>
      <c r="F119" s="47" t="s">
        <v>12</v>
      </c>
      <c r="G119" s="184" t="s">
        <v>230</v>
      </c>
      <c r="H119" s="49" t="s">
        <v>11</v>
      </c>
      <c r="I119" s="49" t="s">
        <v>11</v>
      </c>
      <c r="K119" s="23" t="str">
        <f aca="false">IF(E119="■",IF(OR(AND(H119="□",I119="□"),AND(H119="■",I119="■")),"点検結果の「適」・「不適」どちらかを■にしてください",""),IF(OR(AND(H119="□",I119="■"),AND(H119="■",I119="□"),AND(H119="■",I119="■")),"確認結果が■の場合に、点検結果の「適」・「不適」のどちらかを■にしてください",""))</f>
        <v/>
      </c>
      <c r="L119" s="7" t="str">
        <f aca="false">IF(K119="","",1)</f>
        <v/>
      </c>
    </row>
    <row r="120" customFormat="false" ht="47.25" hidden="false" customHeight="true" outlineLevel="0" collapsed="false">
      <c r="B120" s="64"/>
      <c r="C120" s="123"/>
      <c r="D120" s="72" t="s">
        <v>184</v>
      </c>
      <c r="E120" s="98" t="s">
        <v>11</v>
      </c>
      <c r="F120" s="55" t="s">
        <v>12</v>
      </c>
      <c r="G120" s="184"/>
      <c r="H120" s="57" t="s">
        <v>11</v>
      </c>
      <c r="I120" s="57" t="s">
        <v>11</v>
      </c>
      <c r="K120" s="23" t="str">
        <f aca="false">IF(E120="■",IF(OR(AND(H120="□",I120="□"),AND(H120="■",I120="■")),"点検結果の「適」・「不適」どちらかを■にしてください",""),IF(OR(AND(H120="□",I120="■"),AND(H120="■",I120="□"),AND(H120="■",I120="■")),"確認結果が■の場合に、点検結果の「適」・「不適」のどちらかを■にしてください",""))</f>
        <v/>
      </c>
      <c r="L120" s="7" t="str">
        <f aca="false">IF(K120="","",1)</f>
        <v/>
      </c>
    </row>
    <row r="121" customFormat="false" ht="27" hidden="false" customHeight="true" outlineLevel="0" collapsed="false">
      <c r="B121" s="58" t="n">
        <v>34</v>
      </c>
      <c r="C121" s="123" t="s">
        <v>263</v>
      </c>
      <c r="D121" s="93" t="s">
        <v>264</v>
      </c>
      <c r="E121" s="159"/>
      <c r="F121" s="47"/>
      <c r="G121" s="185" t="s">
        <v>230</v>
      </c>
      <c r="H121" s="49"/>
      <c r="I121" s="49"/>
      <c r="K121" s="23"/>
    </row>
    <row r="122" customFormat="false" ht="39" hidden="false" customHeight="true" outlineLevel="0" collapsed="false">
      <c r="B122" s="61"/>
      <c r="C122" s="123"/>
      <c r="D122" s="108" t="s">
        <v>265</v>
      </c>
      <c r="E122" s="163" t="s">
        <v>11</v>
      </c>
      <c r="F122" s="177" t="s">
        <v>229</v>
      </c>
      <c r="G122" s="185"/>
      <c r="H122" s="35" t="s">
        <v>11</v>
      </c>
      <c r="I122" s="35" t="s">
        <v>11</v>
      </c>
      <c r="K122" s="23" t="str">
        <f aca="false">IF(E122="■",IF(OR(AND(H122="□",I122="□"),AND(H122="■",I122="■")),"点検結果の「適」・「不適」どちらかを■にしてください",""),IF(OR(AND(H122="□",I122="■"),AND(H122="■",I122="□"),AND(H122="■",I122="■")),"確認結果が■の場合に、点検結果の「適」・「不適」のどちらかを■にしてください",""))</f>
        <v/>
      </c>
      <c r="L122" s="7" t="str">
        <f aca="false">IF(K122="","",1)</f>
        <v/>
      </c>
    </row>
    <row r="123" customFormat="false" ht="39" hidden="false" customHeight="true" outlineLevel="0" collapsed="false">
      <c r="B123" s="61"/>
      <c r="C123" s="123"/>
      <c r="D123" s="108" t="s">
        <v>266</v>
      </c>
      <c r="E123" s="163" t="s">
        <v>11</v>
      </c>
      <c r="F123" s="177"/>
      <c r="G123" s="185"/>
      <c r="H123" s="35" t="s">
        <v>11</v>
      </c>
      <c r="I123" s="35" t="s">
        <v>11</v>
      </c>
      <c r="K123" s="23" t="str">
        <f aca="false">IF(E123="■",IF(OR(AND(H123="□",I123="□"),AND(H123="■",I123="■")),"点検結果の「適」・「不適」どちらかを■にしてください",""),IF(OR(AND(H123="□",I123="■"),AND(H123="■",I123="□"),AND(H123="■",I123="■")),"確認結果が■の場合に、点検結果の「適」・「不適」のどちらかを■にしてください",""))</f>
        <v/>
      </c>
      <c r="L123" s="7" t="str">
        <f aca="false">IF(K123="","",1)</f>
        <v/>
      </c>
    </row>
    <row r="124" customFormat="false" ht="30" hidden="false" customHeight="true" outlineLevel="0" collapsed="false">
      <c r="B124" s="61"/>
      <c r="C124" s="123"/>
      <c r="D124" s="108" t="s">
        <v>184</v>
      </c>
      <c r="E124" s="163" t="s">
        <v>11</v>
      </c>
      <c r="F124" s="51" t="s">
        <v>12</v>
      </c>
      <c r="G124" s="185"/>
      <c r="H124" s="35" t="s">
        <v>11</v>
      </c>
      <c r="I124" s="35" t="s">
        <v>11</v>
      </c>
      <c r="K124" s="23" t="str">
        <f aca="false">IF(E124="■",IF(OR(AND(H124="□",I124="□"),AND(H124="■",I124="■")),"点検結果の「適」・「不適」どちらかを■にしてください",""),IF(OR(AND(H124="□",I124="■"),AND(H124="■",I124="□"),AND(H124="■",I124="■")),"確認結果が■の場合に、点検結果の「適」・「不適」のどちらかを■にしてください",""))</f>
        <v/>
      </c>
      <c r="L124" s="7" t="str">
        <f aca="false">IF(K124="","",1)</f>
        <v/>
      </c>
    </row>
    <row r="125" customFormat="false" ht="39" hidden="false" customHeight="true" outlineLevel="0" collapsed="false">
      <c r="B125" s="64"/>
      <c r="C125" s="123"/>
      <c r="D125" s="186" t="s">
        <v>240</v>
      </c>
      <c r="E125" s="98" t="s">
        <v>11</v>
      </c>
      <c r="F125" s="55" t="s">
        <v>12</v>
      </c>
      <c r="G125" s="185"/>
      <c r="H125" s="57" t="s">
        <v>11</v>
      </c>
      <c r="I125" s="57" t="s">
        <v>11</v>
      </c>
      <c r="K125" s="23" t="str">
        <f aca="false">IF(E125="■",IF(OR(AND(H125="□",I125="□"),AND(H125="■",I125="■")),"点検結果の「適」・「不適」どちらかを■にしてください",""),IF(OR(AND(H125="□",I125="■"),AND(H125="■",I125="□"),AND(H125="■",I125="■")),"確認結果が■の場合に、点検結果の「適」・「不適」のどちらかを■にしてください",""))</f>
        <v/>
      </c>
      <c r="L125" s="7" t="str">
        <f aca="false">IF(K125="","",1)</f>
        <v/>
      </c>
    </row>
  </sheetData>
  <mergeCells count="36">
    <mergeCell ref="B1:C2"/>
    <mergeCell ref="D1:D2"/>
    <mergeCell ref="E1:F1"/>
    <mergeCell ref="G1:G2"/>
    <mergeCell ref="H1:I1"/>
    <mergeCell ref="E2:F2"/>
    <mergeCell ref="B3:D3"/>
    <mergeCell ref="E3:I3"/>
    <mergeCell ref="B7:B11"/>
    <mergeCell ref="C12:C14"/>
    <mergeCell ref="C19:C20"/>
    <mergeCell ref="C21:C22"/>
    <mergeCell ref="C23:C27"/>
    <mergeCell ref="C38:C39"/>
    <mergeCell ref="C41:C43"/>
    <mergeCell ref="C45:C46"/>
    <mergeCell ref="C50:C54"/>
    <mergeCell ref="C55:C57"/>
    <mergeCell ref="C58:C62"/>
    <mergeCell ref="C75:C77"/>
    <mergeCell ref="C78:C80"/>
    <mergeCell ref="C81:C82"/>
    <mergeCell ref="C83:C85"/>
    <mergeCell ref="C86:C88"/>
    <mergeCell ref="C89:C90"/>
    <mergeCell ref="C91:C94"/>
    <mergeCell ref="C95:C96"/>
    <mergeCell ref="C97:C98"/>
    <mergeCell ref="C115:C118"/>
    <mergeCell ref="G115:G118"/>
    <mergeCell ref="F116:F117"/>
    <mergeCell ref="C119:C120"/>
    <mergeCell ref="G119:G120"/>
    <mergeCell ref="C121:C125"/>
    <mergeCell ref="G121:G125"/>
    <mergeCell ref="F122:F123"/>
  </mergeCells>
  <dataValidations count="1">
    <dataValidation allowBlank="true" errorStyle="stop" operator="between" showDropDown="false" showErrorMessage="true" showInputMessage="false" sqref="E4:E125 H4:I125" type="list">
      <formula1>"□,■"</formula1>
      <formula2>0</formula2>
    </dataValidation>
  </dataValidations>
  <printOptions headings="false" gridLines="false" gridLinesSet="true" horizontalCentered="true" verticalCentered="false"/>
  <pageMargins left="0.39375" right="0.39375" top="0.708333333333333" bottom="0.393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介護給付費（介護予防）　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237"/>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E4" activeCellId="0" sqref="E4:J237"/>
    </sheetView>
  </sheetViews>
  <sheetFormatPr defaultColWidth="8.9921875" defaultRowHeight="14" zeroHeight="false" outlineLevelRow="0" outlineLevelCol="0"/>
  <cols>
    <col collapsed="false" customWidth="true" hidden="false" outlineLevel="0" max="1" min="1" style="150" width="2.63"/>
    <col collapsed="false" customWidth="true" hidden="false" outlineLevel="0" max="2" min="2" style="187" width="5.63"/>
    <col collapsed="false" customWidth="false" hidden="false" outlineLevel="0" max="10" min="3" style="150" width="8.99"/>
    <col collapsed="false" customWidth="true" hidden="false" outlineLevel="0" max="11" min="11" style="150" width="5.9"/>
    <col collapsed="false" customWidth="true" hidden="false" outlineLevel="0" max="12" min="12" style="150" width="7.63"/>
    <col collapsed="false" customWidth="false" hidden="false" outlineLevel="0" max="14" min="13" style="188" width="8.99"/>
    <col collapsed="false" customWidth="false" hidden="false" outlineLevel="0" max="15" min="15" style="150" width="8.99"/>
    <col collapsed="false" customWidth="true" hidden="false" outlineLevel="0" max="16" min="16" style="150" width="9.53"/>
    <col collapsed="false" customWidth="false" hidden="false" outlineLevel="0" max="257" min="17" style="150" width="8.99"/>
  </cols>
  <sheetData>
    <row r="1" s="96" customFormat="true" ht="27.75" hidden="false" customHeight="true" outlineLevel="0" collapsed="false">
      <c r="B1" s="189" t="s">
        <v>267</v>
      </c>
      <c r="C1" s="189"/>
      <c r="D1" s="189"/>
      <c r="E1" s="189"/>
      <c r="F1" s="189"/>
      <c r="G1" s="189"/>
      <c r="H1" s="189"/>
      <c r="I1" s="189"/>
      <c r="J1" s="189"/>
      <c r="K1" s="189"/>
      <c r="L1" s="189"/>
      <c r="M1" s="189"/>
      <c r="N1" s="189"/>
      <c r="O1" s="189"/>
      <c r="P1" s="189"/>
    </row>
    <row r="2" s="151" customFormat="true" ht="21.75" hidden="false" customHeight="true" outlineLevel="0" collapsed="false">
      <c r="B2" s="190" t="s">
        <v>0</v>
      </c>
      <c r="C2" s="190"/>
      <c r="D2" s="190"/>
      <c r="E2" s="190" t="s">
        <v>1</v>
      </c>
      <c r="F2" s="190"/>
      <c r="G2" s="190"/>
      <c r="H2" s="190"/>
      <c r="I2" s="190"/>
      <c r="J2" s="190"/>
      <c r="K2" s="190" t="s">
        <v>2</v>
      </c>
      <c r="L2" s="190"/>
      <c r="M2" s="190" t="s">
        <v>3</v>
      </c>
      <c r="N2" s="190"/>
      <c r="O2" s="190" t="s">
        <v>4</v>
      </c>
      <c r="P2" s="190"/>
    </row>
    <row r="3" s="151" customFormat="true" ht="21.75" hidden="false" customHeight="true" outlineLevel="0" collapsed="false">
      <c r="B3" s="190"/>
      <c r="C3" s="190"/>
      <c r="D3" s="190"/>
      <c r="E3" s="190"/>
      <c r="F3" s="190"/>
      <c r="G3" s="190"/>
      <c r="H3" s="190"/>
      <c r="I3" s="190"/>
      <c r="J3" s="190"/>
      <c r="K3" s="191" t="s">
        <v>5</v>
      </c>
      <c r="L3" s="191"/>
      <c r="M3" s="190"/>
      <c r="N3" s="190"/>
      <c r="O3" s="192" t="s">
        <v>6</v>
      </c>
      <c r="P3" s="190" t="s">
        <v>268</v>
      </c>
    </row>
    <row r="4" s="96" customFormat="true" ht="30" hidden="false" customHeight="true" outlineLevel="0" collapsed="false">
      <c r="B4" s="193" t="n">
        <v>1</v>
      </c>
      <c r="C4" s="44" t="s">
        <v>269</v>
      </c>
      <c r="D4" s="44"/>
      <c r="E4" s="28" t="s">
        <v>270</v>
      </c>
      <c r="F4" s="28"/>
      <c r="G4" s="28"/>
      <c r="H4" s="28"/>
      <c r="I4" s="28"/>
      <c r="J4" s="28"/>
      <c r="K4" s="171" t="s">
        <v>11</v>
      </c>
      <c r="L4" s="194" t="s">
        <v>271</v>
      </c>
      <c r="M4" s="195" t="s">
        <v>272</v>
      </c>
      <c r="N4" s="195"/>
      <c r="O4" s="171" t="s">
        <v>11</v>
      </c>
      <c r="P4" s="171" t="s">
        <v>11</v>
      </c>
    </row>
    <row r="5" s="96" customFormat="true" ht="39.75" hidden="false" customHeight="true" outlineLevel="0" collapsed="false">
      <c r="B5" s="196"/>
      <c r="C5" s="44"/>
      <c r="D5" s="44"/>
      <c r="E5" s="197" t="s">
        <v>273</v>
      </c>
      <c r="F5" s="197"/>
      <c r="G5" s="197"/>
      <c r="H5" s="197"/>
      <c r="I5" s="197"/>
      <c r="J5" s="197"/>
      <c r="K5" s="163" t="s">
        <v>11</v>
      </c>
      <c r="L5" s="198" t="s">
        <v>271</v>
      </c>
      <c r="M5" s="195"/>
      <c r="N5" s="195"/>
      <c r="O5" s="163" t="s">
        <v>11</v>
      </c>
      <c r="P5" s="163" t="s">
        <v>11</v>
      </c>
    </row>
    <row r="6" s="96" customFormat="true" ht="57" hidden="false" customHeight="true" outlineLevel="0" collapsed="false">
      <c r="B6" s="196"/>
      <c r="C6" s="44"/>
      <c r="D6" s="44"/>
      <c r="E6" s="197" t="s">
        <v>274</v>
      </c>
      <c r="F6" s="197"/>
      <c r="G6" s="197"/>
      <c r="H6" s="197"/>
      <c r="I6" s="197"/>
      <c r="J6" s="197"/>
      <c r="K6" s="163" t="s">
        <v>11</v>
      </c>
      <c r="L6" s="198" t="s">
        <v>12</v>
      </c>
      <c r="M6" s="199" t="s">
        <v>275</v>
      </c>
      <c r="N6" s="199"/>
      <c r="O6" s="163" t="s">
        <v>11</v>
      </c>
      <c r="P6" s="163" t="s">
        <v>11</v>
      </c>
    </row>
    <row r="7" s="96" customFormat="true" ht="80.25" hidden="false" customHeight="true" outlineLevel="0" collapsed="false">
      <c r="B7" s="196"/>
      <c r="C7" s="44"/>
      <c r="D7" s="44"/>
      <c r="E7" s="197" t="s">
        <v>276</v>
      </c>
      <c r="F7" s="197"/>
      <c r="G7" s="197"/>
      <c r="H7" s="197"/>
      <c r="I7" s="197"/>
      <c r="J7" s="197"/>
      <c r="K7" s="163" t="s">
        <v>11</v>
      </c>
      <c r="L7" s="198" t="s">
        <v>12</v>
      </c>
      <c r="M7" s="199"/>
      <c r="N7" s="199"/>
      <c r="O7" s="163" t="s">
        <v>11</v>
      </c>
      <c r="P7" s="163" t="s">
        <v>11</v>
      </c>
    </row>
    <row r="8" s="96" customFormat="true" ht="30" hidden="false" customHeight="true" outlineLevel="0" collapsed="false">
      <c r="B8" s="196"/>
      <c r="C8" s="44"/>
      <c r="D8" s="44"/>
      <c r="E8" s="200" t="s">
        <v>277</v>
      </c>
      <c r="F8" s="200"/>
      <c r="G8" s="200"/>
      <c r="H8" s="200"/>
      <c r="I8" s="200"/>
      <c r="J8" s="200"/>
      <c r="K8" s="163" t="s">
        <v>11</v>
      </c>
      <c r="L8" s="198" t="s">
        <v>271</v>
      </c>
      <c r="M8" s="199"/>
      <c r="N8" s="199"/>
      <c r="O8" s="163" t="s">
        <v>11</v>
      </c>
      <c r="P8" s="163" t="s">
        <v>11</v>
      </c>
    </row>
    <row r="9" s="96" customFormat="true" ht="30" hidden="false" customHeight="true" outlineLevel="0" collapsed="false">
      <c r="B9" s="196"/>
      <c r="C9" s="44"/>
      <c r="D9" s="44"/>
      <c r="E9" s="200" t="s">
        <v>278</v>
      </c>
      <c r="F9" s="200"/>
      <c r="G9" s="200"/>
      <c r="H9" s="200"/>
      <c r="I9" s="200"/>
      <c r="J9" s="200"/>
      <c r="K9" s="163" t="s">
        <v>11</v>
      </c>
      <c r="L9" s="198" t="s">
        <v>271</v>
      </c>
      <c r="M9" s="199"/>
      <c r="N9" s="199"/>
      <c r="O9" s="163" t="s">
        <v>11</v>
      </c>
      <c r="P9" s="163" t="s">
        <v>11</v>
      </c>
    </row>
    <row r="10" s="96" customFormat="true" ht="30" hidden="false" customHeight="true" outlineLevel="0" collapsed="false">
      <c r="B10" s="196"/>
      <c r="C10" s="44"/>
      <c r="D10" s="44"/>
      <c r="E10" s="200" t="s">
        <v>279</v>
      </c>
      <c r="F10" s="200"/>
      <c r="G10" s="200"/>
      <c r="H10" s="200"/>
      <c r="I10" s="200"/>
      <c r="J10" s="200"/>
      <c r="K10" s="163" t="s">
        <v>11</v>
      </c>
      <c r="L10" s="198" t="s">
        <v>280</v>
      </c>
      <c r="M10" s="201"/>
      <c r="N10" s="201"/>
      <c r="O10" s="163" t="s">
        <v>11</v>
      </c>
      <c r="P10" s="163" t="s">
        <v>11</v>
      </c>
    </row>
    <row r="11" s="96" customFormat="true" ht="30" hidden="false" customHeight="true" outlineLevel="0" collapsed="false">
      <c r="B11" s="196"/>
      <c r="C11" s="44"/>
      <c r="D11" s="44"/>
      <c r="E11" s="200" t="s">
        <v>281</v>
      </c>
      <c r="F11" s="200"/>
      <c r="G11" s="200"/>
      <c r="H11" s="200"/>
      <c r="I11" s="200"/>
      <c r="J11" s="200"/>
      <c r="K11" s="163" t="s">
        <v>11</v>
      </c>
      <c r="L11" s="198" t="s">
        <v>282</v>
      </c>
      <c r="M11" s="201"/>
      <c r="N11" s="201"/>
      <c r="O11" s="163" t="s">
        <v>11</v>
      </c>
      <c r="P11" s="163" t="s">
        <v>11</v>
      </c>
    </row>
    <row r="12" s="96" customFormat="true" ht="20.15" hidden="false" customHeight="true" outlineLevel="0" collapsed="false">
      <c r="B12" s="196"/>
      <c r="C12" s="44"/>
      <c r="D12" s="44"/>
      <c r="E12" s="200" t="s">
        <v>283</v>
      </c>
      <c r="F12" s="200"/>
      <c r="G12" s="200"/>
      <c r="H12" s="200"/>
      <c r="I12" s="200"/>
      <c r="J12" s="200"/>
      <c r="K12" s="163"/>
      <c r="L12" s="198"/>
      <c r="M12" s="201"/>
      <c r="N12" s="201"/>
      <c r="O12" s="163"/>
      <c r="P12" s="163"/>
    </row>
    <row r="13" s="96" customFormat="true" ht="54.75" hidden="false" customHeight="true" outlineLevel="0" collapsed="false">
      <c r="B13" s="196"/>
      <c r="C13" s="44"/>
      <c r="D13" s="44"/>
      <c r="E13" s="202" t="s">
        <v>284</v>
      </c>
      <c r="F13" s="202"/>
      <c r="G13" s="202"/>
      <c r="H13" s="202"/>
      <c r="I13" s="202"/>
      <c r="J13" s="202"/>
      <c r="K13" s="163" t="s">
        <v>11</v>
      </c>
      <c r="L13" s="198" t="s">
        <v>271</v>
      </c>
      <c r="M13" s="199" t="s">
        <v>285</v>
      </c>
      <c r="N13" s="199"/>
      <c r="O13" s="163" t="s">
        <v>11</v>
      </c>
      <c r="P13" s="163" t="s">
        <v>11</v>
      </c>
    </row>
    <row r="14" s="96" customFormat="true" ht="45" hidden="false" customHeight="true" outlineLevel="0" collapsed="false">
      <c r="B14" s="196"/>
      <c r="C14" s="44"/>
      <c r="D14" s="44"/>
      <c r="E14" s="203" t="s">
        <v>286</v>
      </c>
      <c r="F14" s="203"/>
      <c r="G14" s="203"/>
      <c r="H14" s="203"/>
      <c r="I14" s="203"/>
      <c r="J14" s="203"/>
      <c r="K14" s="163" t="s">
        <v>11</v>
      </c>
      <c r="L14" s="198" t="s">
        <v>271</v>
      </c>
      <c r="M14" s="199" t="s">
        <v>287</v>
      </c>
      <c r="N14" s="199"/>
      <c r="O14" s="163" t="s">
        <v>11</v>
      </c>
      <c r="P14" s="163" t="s">
        <v>11</v>
      </c>
    </row>
    <row r="15" s="96" customFormat="true" ht="53.25" hidden="false" customHeight="true" outlineLevel="0" collapsed="false">
      <c r="B15" s="196"/>
      <c r="C15" s="44"/>
      <c r="D15" s="44"/>
      <c r="E15" s="203" t="s">
        <v>288</v>
      </c>
      <c r="F15" s="203"/>
      <c r="G15" s="203"/>
      <c r="H15" s="203"/>
      <c r="I15" s="203"/>
      <c r="J15" s="203"/>
      <c r="K15" s="163" t="s">
        <v>11</v>
      </c>
      <c r="L15" s="198" t="s">
        <v>271</v>
      </c>
      <c r="M15" s="199" t="s">
        <v>285</v>
      </c>
      <c r="N15" s="199"/>
      <c r="O15" s="163" t="s">
        <v>11</v>
      </c>
      <c r="P15" s="163" t="s">
        <v>11</v>
      </c>
    </row>
    <row r="16" s="96" customFormat="true" ht="40.5" hidden="false" customHeight="true" outlineLevel="0" collapsed="false">
      <c r="B16" s="196"/>
      <c r="C16" s="44"/>
      <c r="D16" s="44"/>
      <c r="E16" s="197" t="s">
        <v>289</v>
      </c>
      <c r="F16" s="197"/>
      <c r="G16" s="197"/>
      <c r="H16" s="197"/>
      <c r="I16" s="197"/>
      <c r="J16" s="197"/>
      <c r="K16" s="163" t="s">
        <v>11</v>
      </c>
      <c r="L16" s="198" t="s">
        <v>271</v>
      </c>
      <c r="M16" s="199" t="s">
        <v>290</v>
      </c>
      <c r="N16" s="199"/>
      <c r="O16" s="163" t="s">
        <v>11</v>
      </c>
      <c r="P16" s="163" t="s">
        <v>11</v>
      </c>
    </row>
    <row r="17" s="96" customFormat="true" ht="40.5" hidden="false" customHeight="true" outlineLevel="0" collapsed="false">
      <c r="B17" s="196"/>
      <c r="C17" s="44"/>
      <c r="D17" s="44"/>
      <c r="E17" s="197" t="s">
        <v>291</v>
      </c>
      <c r="F17" s="197"/>
      <c r="G17" s="197"/>
      <c r="H17" s="197"/>
      <c r="I17" s="197"/>
      <c r="J17" s="197"/>
      <c r="K17" s="163" t="s">
        <v>11</v>
      </c>
      <c r="L17" s="198" t="s">
        <v>271</v>
      </c>
      <c r="M17" s="199"/>
      <c r="N17" s="199"/>
      <c r="O17" s="163" t="s">
        <v>11</v>
      </c>
      <c r="P17" s="163" t="s">
        <v>11</v>
      </c>
    </row>
    <row r="18" s="96" customFormat="true" ht="30" hidden="false" customHeight="true" outlineLevel="0" collapsed="false">
      <c r="B18" s="204"/>
      <c r="C18" s="44"/>
      <c r="D18" s="44"/>
      <c r="E18" s="205" t="s">
        <v>292</v>
      </c>
      <c r="F18" s="205"/>
      <c r="G18" s="205"/>
      <c r="H18" s="205"/>
      <c r="I18" s="205"/>
      <c r="J18" s="205"/>
      <c r="K18" s="98" t="s">
        <v>11</v>
      </c>
      <c r="L18" s="206" t="s">
        <v>271</v>
      </c>
      <c r="M18" s="207"/>
      <c r="N18" s="207"/>
      <c r="O18" s="98" t="s">
        <v>11</v>
      </c>
      <c r="P18" s="98" t="s">
        <v>11</v>
      </c>
    </row>
    <row r="19" s="96" customFormat="true" ht="30" hidden="false" customHeight="true" outlineLevel="0" collapsed="false">
      <c r="B19" s="193" t="n">
        <v>2</v>
      </c>
      <c r="C19" s="44" t="s">
        <v>293</v>
      </c>
      <c r="D19" s="44"/>
      <c r="E19" s="208" t="s">
        <v>270</v>
      </c>
      <c r="F19" s="208"/>
      <c r="G19" s="208"/>
      <c r="H19" s="208"/>
      <c r="I19" s="208"/>
      <c r="J19" s="208"/>
      <c r="K19" s="173" t="s">
        <v>11</v>
      </c>
      <c r="L19" s="209" t="s">
        <v>271</v>
      </c>
      <c r="M19" s="210" t="s">
        <v>272</v>
      </c>
      <c r="N19" s="210"/>
      <c r="O19" s="173" t="s">
        <v>11</v>
      </c>
      <c r="P19" s="173" t="s">
        <v>11</v>
      </c>
    </row>
    <row r="20" s="96" customFormat="true" ht="38.25" hidden="false" customHeight="true" outlineLevel="0" collapsed="false">
      <c r="B20" s="196"/>
      <c r="C20" s="44"/>
      <c r="D20" s="44"/>
      <c r="E20" s="197" t="s">
        <v>273</v>
      </c>
      <c r="F20" s="197"/>
      <c r="G20" s="197"/>
      <c r="H20" s="197"/>
      <c r="I20" s="197"/>
      <c r="J20" s="197"/>
      <c r="K20" s="163" t="s">
        <v>11</v>
      </c>
      <c r="L20" s="198" t="s">
        <v>271</v>
      </c>
      <c r="M20" s="210"/>
      <c r="N20" s="210"/>
      <c r="O20" s="163" t="s">
        <v>11</v>
      </c>
      <c r="P20" s="163" t="s">
        <v>11</v>
      </c>
    </row>
    <row r="21" s="96" customFormat="true" ht="52.5" hidden="false" customHeight="true" outlineLevel="0" collapsed="false">
      <c r="B21" s="196"/>
      <c r="C21" s="44"/>
      <c r="D21" s="44"/>
      <c r="E21" s="197" t="s">
        <v>274</v>
      </c>
      <c r="F21" s="197"/>
      <c r="G21" s="197"/>
      <c r="H21" s="197"/>
      <c r="I21" s="197"/>
      <c r="J21" s="197"/>
      <c r="K21" s="163" t="s">
        <v>11</v>
      </c>
      <c r="L21" s="198" t="s">
        <v>12</v>
      </c>
      <c r="M21" s="199" t="s">
        <v>275</v>
      </c>
      <c r="N21" s="199"/>
      <c r="O21" s="163" t="s">
        <v>11</v>
      </c>
      <c r="P21" s="163" t="s">
        <v>11</v>
      </c>
    </row>
    <row r="22" s="96" customFormat="true" ht="79.5" hidden="false" customHeight="true" outlineLevel="0" collapsed="false">
      <c r="B22" s="196"/>
      <c r="C22" s="44"/>
      <c r="D22" s="44"/>
      <c r="E22" s="197" t="s">
        <v>276</v>
      </c>
      <c r="F22" s="197"/>
      <c r="G22" s="197"/>
      <c r="H22" s="197"/>
      <c r="I22" s="197"/>
      <c r="J22" s="197"/>
      <c r="K22" s="163" t="s">
        <v>11</v>
      </c>
      <c r="L22" s="198" t="s">
        <v>12</v>
      </c>
      <c r="M22" s="199"/>
      <c r="N22" s="199"/>
      <c r="O22" s="163" t="s">
        <v>11</v>
      </c>
      <c r="P22" s="163" t="s">
        <v>11</v>
      </c>
    </row>
    <row r="23" s="96" customFormat="true" ht="30" hidden="false" customHeight="true" outlineLevel="0" collapsed="false">
      <c r="B23" s="196"/>
      <c r="C23" s="44"/>
      <c r="D23" s="44"/>
      <c r="E23" s="197" t="s">
        <v>277</v>
      </c>
      <c r="F23" s="197"/>
      <c r="G23" s="197"/>
      <c r="H23" s="197"/>
      <c r="I23" s="197"/>
      <c r="J23" s="197"/>
      <c r="K23" s="163" t="s">
        <v>11</v>
      </c>
      <c r="L23" s="198" t="s">
        <v>271</v>
      </c>
      <c r="M23" s="199"/>
      <c r="N23" s="199"/>
      <c r="O23" s="163" t="s">
        <v>11</v>
      </c>
      <c r="P23" s="163" t="s">
        <v>11</v>
      </c>
    </row>
    <row r="24" s="96" customFormat="true" ht="30" hidden="false" customHeight="true" outlineLevel="0" collapsed="false">
      <c r="B24" s="196"/>
      <c r="C24" s="44"/>
      <c r="D24" s="44"/>
      <c r="E24" s="200" t="s">
        <v>278</v>
      </c>
      <c r="F24" s="200"/>
      <c r="G24" s="200"/>
      <c r="H24" s="200"/>
      <c r="I24" s="200"/>
      <c r="J24" s="200"/>
      <c r="K24" s="163" t="s">
        <v>11</v>
      </c>
      <c r="L24" s="198" t="s">
        <v>271</v>
      </c>
      <c r="M24" s="199"/>
      <c r="N24" s="199"/>
      <c r="O24" s="163" t="s">
        <v>11</v>
      </c>
      <c r="P24" s="163" t="s">
        <v>11</v>
      </c>
    </row>
    <row r="25" s="96" customFormat="true" ht="30" hidden="false" customHeight="true" outlineLevel="0" collapsed="false">
      <c r="B25" s="196"/>
      <c r="C25" s="44"/>
      <c r="D25" s="44"/>
      <c r="E25" s="200" t="s">
        <v>279</v>
      </c>
      <c r="F25" s="200"/>
      <c r="G25" s="200"/>
      <c r="H25" s="200"/>
      <c r="I25" s="200"/>
      <c r="J25" s="200"/>
      <c r="K25" s="163" t="s">
        <v>11</v>
      </c>
      <c r="L25" s="198" t="s">
        <v>280</v>
      </c>
      <c r="M25" s="201"/>
      <c r="N25" s="201"/>
      <c r="O25" s="163" t="s">
        <v>11</v>
      </c>
      <c r="P25" s="163" t="s">
        <v>11</v>
      </c>
    </row>
    <row r="26" s="96" customFormat="true" ht="30" hidden="false" customHeight="true" outlineLevel="0" collapsed="false">
      <c r="B26" s="196"/>
      <c r="C26" s="44"/>
      <c r="D26" s="44"/>
      <c r="E26" s="197" t="s">
        <v>281</v>
      </c>
      <c r="F26" s="197"/>
      <c r="G26" s="197"/>
      <c r="H26" s="197"/>
      <c r="I26" s="197"/>
      <c r="J26" s="197"/>
      <c r="K26" s="163" t="s">
        <v>11</v>
      </c>
      <c r="L26" s="198" t="s">
        <v>282</v>
      </c>
      <c r="M26" s="201"/>
      <c r="N26" s="201"/>
      <c r="O26" s="163" t="s">
        <v>11</v>
      </c>
      <c r="P26" s="163" t="s">
        <v>11</v>
      </c>
    </row>
    <row r="27" s="96" customFormat="true" ht="20.15" hidden="false" customHeight="true" outlineLevel="0" collapsed="false">
      <c r="B27" s="196"/>
      <c r="C27" s="44"/>
      <c r="D27" s="44"/>
      <c r="E27" s="197" t="s">
        <v>283</v>
      </c>
      <c r="F27" s="197"/>
      <c r="G27" s="197"/>
      <c r="H27" s="197"/>
      <c r="I27" s="197"/>
      <c r="J27" s="197"/>
      <c r="K27" s="163"/>
      <c r="L27" s="198"/>
      <c r="M27" s="201"/>
      <c r="N27" s="201"/>
      <c r="O27" s="163"/>
      <c r="P27" s="163"/>
    </row>
    <row r="28" s="96" customFormat="true" ht="52.5" hidden="false" customHeight="true" outlineLevel="0" collapsed="false">
      <c r="B28" s="196"/>
      <c r="C28" s="44"/>
      <c r="D28" s="44"/>
      <c r="E28" s="203" t="s">
        <v>284</v>
      </c>
      <c r="F28" s="203"/>
      <c r="G28" s="203"/>
      <c r="H28" s="203"/>
      <c r="I28" s="203"/>
      <c r="J28" s="203"/>
      <c r="K28" s="163" t="s">
        <v>11</v>
      </c>
      <c r="L28" s="198" t="s">
        <v>271</v>
      </c>
      <c r="M28" s="199" t="s">
        <v>285</v>
      </c>
      <c r="N28" s="199"/>
      <c r="O28" s="163" t="s">
        <v>11</v>
      </c>
      <c r="P28" s="163" t="s">
        <v>11</v>
      </c>
    </row>
    <row r="29" s="96" customFormat="true" ht="42" hidden="false" customHeight="true" outlineLevel="0" collapsed="false">
      <c r="B29" s="196"/>
      <c r="C29" s="44"/>
      <c r="D29" s="44"/>
      <c r="E29" s="203" t="s">
        <v>286</v>
      </c>
      <c r="F29" s="203"/>
      <c r="G29" s="203"/>
      <c r="H29" s="203"/>
      <c r="I29" s="203"/>
      <c r="J29" s="203"/>
      <c r="K29" s="163" t="s">
        <v>11</v>
      </c>
      <c r="L29" s="198" t="s">
        <v>271</v>
      </c>
      <c r="M29" s="199" t="s">
        <v>287</v>
      </c>
      <c r="N29" s="199"/>
      <c r="O29" s="163" t="s">
        <v>11</v>
      </c>
      <c r="P29" s="163" t="s">
        <v>11</v>
      </c>
    </row>
    <row r="30" s="96" customFormat="true" ht="52.5" hidden="false" customHeight="true" outlineLevel="0" collapsed="false">
      <c r="B30" s="196"/>
      <c r="C30" s="44"/>
      <c r="D30" s="44"/>
      <c r="E30" s="211" t="s">
        <v>294</v>
      </c>
      <c r="F30" s="211"/>
      <c r="G30" s="211"/>
      <c r="H30" s="211"/>
      <c r="I30" s="211"/>
      <c r="J30" s="211"/>
      <c r="K30" s="163" t="s">
        <v>11</v>
      </c>
      <c r="L30" s="212" t="s">
        <v>271</v>
      </c>
      <c r="M30" s="213" t="s">
        <v>285</v>
      </c>
      <c r="N30" s="213"/>
      <c r="O30" s="163" t="s">
        <v>11</v>
      </c>
      <c r="P30" s="163" t="s">
        <v>11</v>
      </c>
    </row>
    <row r="31" s="96" customFormat="true" ht="47.25" hidden="false" customHeight="true" outlineLevel="0" collapsed="false">
      <c r="B31" s="196"/>
      <c r="C31" s="44"/>
      <c r="D31" s="44"/>
      <c r="E31" s="197" t="s">
        <v>289</v>
      </c>
      <c r="F31" s="197"/>
      <c r="G31" s="197"/>
      <c r="H31" s="197"/>
      <c r="I31" s="197"/>
      <c r="J31" s="197"/>
      <c r="K31" s="163" t="s">
        <v>11</v>
      </c>
      <c r="L31" s="212" t="s">
        <v>271</v>
      </c>
      <c r="M31" s="213" t="s">
        <v>290</v>
      </c>
      <c r="N31" s="213"/>
      <c r="O31" s="163" t="s">
        <v>11</v>
      </c>
      <c r="P31" s="163" t="s">
        <v>11</v>
      </c>
    </row>
    <row r="32" s="96" customFormat="true" ht="36.75" hidden="false" customHeight="true" outlineLevel="0" collapsed="false">
      <c r="B32" s="204"/>
      <c r="C32" s="44"/>
      <c r="D32" s="44"/>
      <c r="E32" s="214" t="s">
        <v>291</v>
      </c>
      <c r="F32" s="214"/>
      <c r="G32" s="214"/>
      <c r="H32" s="214"/>
      <c r="I32" s="214"/>
      <c r="J32" s="214"/>
      <c r="K32" s="98" t="s">
        <v>11</v>
      </c>
      <c r="L32" s="215" t="s">
        <v>271</v>
      </c>
      <c r="M32" s="216"/>
      <c r="N32" s="216"/>
      <c r="O32" s="98" t="s">
        <v>11</v>
      </c>
      <c r="P32" s="98" t="s">
        <v>11</v>
      </c>
    </row>
    <row r="33" s="96" customFormat="true" ht="26.25" hidden="false" customHeight="true" outlineLevel="0" collapsed="false">
      <c r="B33" s="193" t="n">
        <v>3</v>
      </c>
      <c r="C33" s="44" t="s">
        <v>295</v>
      </c>
      <c r="D33" s="44"/>
      <c r="E33" s="208" t="s">
        <v>270</v>
      </c>
      <c r="F33" s="208"/>
      <c r="G33" s="208"/>
      <c r="H33" s="208"/>
      <c r="I33" s="208"/>
      <c r="J33" s="208"/>
      <c r="K33" s="173" t="s">
        <v>11</v>
      </c>
      <c r="L33" s="209" t="s">
        <v>271</v>
      </c>
      <c r="M33" s="210" t="s">
        <v>272</v>
      </c>
      <c r="N33" s="210"/>
      <c r="O33" s="173" t="s">
        <v>11</v>
      </c>
      <c r="P33" s="173" t="s">
        <v>11</v>
      </c>
    </row>
    <row r="34" s="96" customFormat="true" ht="41.25" hidden="false" customHeight="true" outlineLevel="0" collapsed="false">
      <c r="B34" s="196"/>
      <c r="C34" s="44"/>
      <c r="D34" s="44"/>
      <c r="E34" s="197" t="s">
        <v>273</v>
      </c>
      <c r="F34" s="197"/>
      <c r="G34" s="197"/>
      <c r="H34" s="197"/>
      <c r="I34" s="197"/>
      <c r="J34" s="197"/>
      <c r="K34" s="163" t="s">
        <v>11</v>
      </c>
      <c r="L34" s="198" t="s">
        <v>271</v>
      </c>
      <c r="M34" s="210"/>
      <c r="N34" s="210"/>
      <c r="O34" s="163" t="s">
        <v>11</v>
      </c>
      <c r="P34" s="163" t="s">
        <v>11</v>
      </c>
    </row>
    <row r="35" s="96" customFormat="true" ht="52.5" hidden="false" customHeight="true" outlineLevel="0" collapsed="false">
      <c r="B35" s="196"/>
      <c r="C35" s="44"/>
      <c r="D35" s="44"/>
      <c r="E35" s="197" t="s">
        <v>274</v>
      </c>
      <c r="F35" s="197"/>
      <c r="G35" s="197"/>
      <c r="H35" s="197"/>
      <c r="I35" s="197"/>
      <c r="J35" s="197"/>
      <c r="K35" s="163" t="s">
        <v>11</v>
      </c>
      <c r="L35" s="198" t="s">
        <v>12</v>
      </c>
      <c r="M35" s="199" t="s">
        <v>275</v>
      </c>
      <c r="N35" s="199"/>
      <c r="O35" s="163" t="s">
        <v>11</v>
      </c>
      <c r="P35" s="163" t="s">
        <v>11</v>
      </c>
    </row>
    <row r="36" s="96" customFormat="true" ht="30" hidden="false" customHeight="true" outlineLevel="0" collapsed="false">
      <c r="B36" s="196"/>
      <c r="C36" s="44"/>
      <c r="D36" s="44"/>
      <c r="E36" s="197" t="s">
        <v>296</v>
      </c>
      <c r="F36" s="197"/>
      <c r="G36" s="197"/>
      <c r="H36" s="197"/>
      <c r="I36" s="197"/>
      <c r="J36" s="197"/>
      <c r="K36" s="163" t="s">
        <v>11</v>
      </c>
      <c r="L36" s="198" t="s">
        <v>271</v>
      </c>
      <c r="M36" s="199"/>
      <c r="N36" s="199"/>
      <c r="O36" s="163" t="s">
        <v>11</v>
      </c>
      <c r="P36" s="163" t="s">
        <v>11</v>
      </c>
    </row>
    <row r="37" s="96" customFormat="true" ht="30" hidden="false" customHeight="true" outlineLevel="0" collapsed="false">
      <c r="B37" s="196"/>
      <c r="C37" s="44"/>
      <c r="D37" s="44"/>
      <c r="E37" s="197" t="s">
        <v>297</v>
      </c>
      <c r="F37" s="197"/>
      <c r="G37" s="197"/>
      <c r="H37" s="197"/>
      <c r="I37" s="197"/>
      <c r="J37" s="197"/>
      <c r="K37" s="163" t="s">
        <v>11</v>
      </c>
      <c r="L37" s="198" t="s">
        <v>271</v>
      </c>
      <c r="M37" s="199"/>
      <c r="N37" s="199"/>
      <c r="O37" s="163" t="s">
        <v>11</v>
      </c>
      <c r="P37" s="163" t="s">
        <v>11</v>
      </c>
    </row>
    <row r="38" s="96" customFormat="true" ht="30" hidden="false" customHeight="true" outlineLevel="0" collapsed="false">
      <c r="B38" s="196"/>
      <c r="C38" s="44"/>
      <c r="D38" s="44"/>
      <c r="E38" s="197" t="s">
        <v>298</v>
      </c>
      <c r="F38" s="197"/>
      <c r="G38" s="197"/>
      <c r="H38" s="197"/>
      <c r="I38" s="197"/>
      <c r="J38" s="197"/>
      <c r="K38" s="163" t="s">
        <v>11</v>
      </c>
      <c r="L38" s="198" t="s">
        <v>280</v>
      </c>
      <c r="M38" s="201"/>
      <c r="N38" s="201"/>
      <c r="O38" s="163" t="s">
        <v>11</v>
      </c>
      <c r="P38" s="163" t="s">
        <v>11</v>
      </c>
    </row>
    <row r="39" s="96" customFormat="true" ht="30" hidden="false" customHeight="true" outlineLevel="0" collapsed="false">
      <c r="B39" s="196"/>
      <c r="C39" s="44"/>
      <c r="D39" s="44"/>
      <c r="E39" s="197" t="s">
        <v>299</v>
      </c>
      <c r="F39" s="197"/>
      <c r="G39" s="197"/>
      <c r="H39" s="197"/>
      <c r="I39" s="197"/>
      <c r="J39" s="197"/>
      <c r="K39" s="163" t="s">
        <v>11</v>
      </c>
      <c r="L39" s="198" t="s">
        <v>282</v>
      </c>
      <c r="M39" s="201"/>
      <c r="N39" s="201"/>
      <c r="O39" s="163" t="s">
        <v>11</v>
      </c>
      <c r="P39" s="163" t="s">
        <v>11</v>
      </c>
    </row>
    <row r="40" s="96" customFormat="true" ht="20.15" hidden="false" customHeight="true" outlineLevel="0" collapsed="false">
      <c r="B40" s="196"/>
      <c r="C40" s="44"/>
      <c r="D40" s="44"/>
      <c r="E40" s="197" t="s">
        <v>300</v>
      </c>
      <c r="F40" s="197"/>
      <c r="G40" s="197"/>
      <c r="H40" s="197"/>
      <c r="I40" s="197"/>
      <c r="J40" s="197"/>
      <c r="K40" s="163"/>
      <c r="L40" s="198"/>
      <c r="M40" s="201"/>
      <c r="N40" s="201"/>
      <c r="O40" s="163"/>
      <c r="P40" s="163"/>
    </row>
    <row r="41" s="96" customFormat="true" ht="51.75" hidden="false" customHeight="true" outlineLevel="0" collapsed="false">
      <c r="B41" s="196"/>
      <c r="C41" s="44"/>
      <c r="D41" s="44"/>
      <c r="E41" s="203" t="s">
        <v>284</v>
      </c>
      <c r="F41" s="203"/>
      <c r="G41" s="203"/>
      <c r="H41" s="203"/>
      <c r="I41" s="203"/>
      <c r="J41" s="203"/>
      <c r="K41" s="163" t="s">
        <v>11</v>
      </c>
      <c r="L41" s="198" t="s">
        <v>271</v>
      </c>
      <c r="M41" s="199" t="s">
        <v>285</v>
      </c>
      <c r="N41" s="199"/>
      <c r="O41" s="163" t="s">
        <v>11</v>
      </c>
      <c r="P41" s="163" t="s">
        <v>11</v>
      </c>
    </row>
    <row r="42" s="96" customFormat="true" ht="38.25" hidden="false" customHeight="true" outlineLevel="0" collapsed="false">
      <c r="B42" s="196"/>
      <c r="C42" s="44"/>
      <c r="D42" s="44"/>
      <c r="E42" s="203" t="s">
        <v>286</v>
      </c>
      <c r="F42" s="203"/>
      <c r="G42" s="203"/>
      <c r="H42" s="203"/>
      <c r="I42" s="203"/>
      <c r="J42" s="203"/>
      <c r="K42" s="163" t="s">
        <v>11</v>
      </c>
      <c r="L42" s="198" t="s">
        <v>271</v>
      </c>
      <c r="M42" s="199" t="s">
        <v>287</v>
      </c>
      <c r="N42" s="199"/>
      <c r="O42" s="163" t="s">
        <v>11</v>
      </c>
      <c r="P42" s="163" t="s">
        <v>11</v>
      </c>
    </row>
    <row r="43" s="96" customFormat="true" ht="52.5" hidden="false" customHeight="true" outlineLevel="0" collapsed="false">
      <c r="B43" s="196"/>
      <c r="C43" s="44"/>
      <c r="D43" s="44"/>
      <c r="E43" s="211" t="s">
        <v>294</v>
      </c>
      <c r="F43" s="211"/>
      <c r="G43" s="211"/>
      <c r="H43" s="211"/>
      <c r="I43" s="211"/>
      <c r="J43" s="211"/>
      <c r="K43" s="163" t="s">
        <v>11</v>
      </c>
      <c r="L43" s="212" t="s">
        <v>271</v>
      </c>
      <c r="M43" s="213" t="s">
        <v>285</v>
      </c>
      <c r="N43" s="213"/>
      <c r="O43" s="163" t="s">
        <v>11</v>
      </c>
      <c r="P43" s="163" t="s">
        <v>11</v>
      </c>
    </row>
    <row r="44" s="96" customFormat="true" ht="36.75" hidden="false" customHeight="true" outlineLevel="0" collapsed="false">
      <c r="B44" s="204"/>
      <c r="C44" s="44"/>
      <c r="D44" s="44"/>
      <c r="E44" s="214" t="s">
        <v>301</v>
      </c>
      <c r="F44" s="214"/>
      <c r="G44" s="214"/>
      <c r="H44" s="214"/>
      <c r="I44" s="214"/>
      <c r="J44" s="214"/>
      <c r="K44" s="98" t="s">
        <v>11</v>
      </c>
      <c r="L44" s="215" t="s">
        <v>271</v>
      </c>
      <c r="M44" s="217" t="s">
        <v>290</v>
      </c>
      <c r="N44" s="217"/>
      <c r="O44" s="98" t="s">
        <v>11</v>
      </c>
      <c r="P44" s="98" t="s">
        <v>11</v>
      </c>
    </row>
    <row r="45" s="96" customFormat="true" ht="30" hidden="false" customHeight="true" outlineLevel="0" collapsed="false">
      <c r="B45" s="193" t="n">
        <v>4</v>
      </c>
      <c r="C45" s="44" t="s">
        <v>302</v>
      </c>
      <c r="D45" s="44"/>
      <c r="E45" s="218" t="s">
        <v>270</v>
      </c>
      <c r="F45" s="218"/>
      <c r="G45" s="218"/>
      <c r="H45" s="218"/>
      <c r="I45" s="218"/>
      <c r="J45" s="218"/>
      <c r="K45" s="173" t="s">
        <v>11</v>
      </c>
      <c r="L45" s="209" t="s">
        <v>271</v>
      </c>
      <c r="M45" s="210" t="s">
        <v>272</v>
      </c>
      <c r="N45" s="210"/>
      <c r="O45" s="173" t="s">
        <v>11</v>
      </c>
      <c r="P45" s="173" t="s">
        <v>11</v>
      </c>
    </row>
    <row r="46" s="96" customFormat="true" ht="39" hidden="false" customHeight="true" outlineLevel="0" collapsed="false">
      <c r="B46" s="196"/>
      <c r="C46" s="44"/>
      <c r="D46" s="44"/>
      <c r="E46" s="219" t="s">
        <v>273</v>
      </c>
      <c r="F46" s="219"/>
      <c r="G46" s="219"/>
      <c r="H46" s="219"/>
      <c r="I46" s="219"/>
      <c r="J46" s="219"/>
      <c r="K46" s="163" t="s">
        <v>11</v>
      </c>
      <c r="L46" s="198" t="s">
        <v>271</v>
      </c>
      <c r="M46" s="210"/>
      <c r="N46" s="210"/>
      <c r="O46" s="163" t="s">
        <v>11</v>
      </c>
      <c r="P46" s="163" t="s">
        <v>11</v>
      </c>
    </row>
    <row r="47" s="96" customFormat="true" ht="51.75" hidden="false" customHeight="true" outlineLevel="0" collapsed="false">
      <c r="B47" s="196"/>
      <c r="C47" s="44"/>
      <c r="D47" s="44"/>
      <c r="E47" s="197" t="s">
        <v>274</v>
      </c>
      <c r="F47" s="197"/>
      <c r="G47" s="197"/>
      <c r="H47" s="197"/>
      <c r="I47" s="197"/>
      <c r="J47" s="197"/>
      <c r="K47" s="163" t="s">
        <v>11</v>
      </c>
      <c r="L47" s="198" t="s">
        <v>12</v>
      </c>
      <c r="M47" s="199" t="s">
        <v>275</v>
      </c>
      <c r="N47" s="199"/>
      <c r="O47" s="163" t="s">
        <v>11</v>
      </c>
      <c r="P47" s="163" t="s">
        <v>11</v>
      </c>
    </row>
    <row r="48" s="96" customFormat="true" ht="30" hidden="false" customHeight="true" outlineLevel="0" collapsed="false">
      <c r="B48" s="196"/>
      <c r="C48" s="44"/>
      <c r="D48" s="44"/>
      <c r="E48" s="197" t="s">
        <v>296</v>
      </c>
      <c r="F48" s="197"/>
      <c r="G48" s="197"/>
      <c r="H48" s="197"/>
      <c r="I48" s="197"/>
      <c r="J48" s="197"/>
      <c r="K48" s="163" t="s">
        <v>11</v>
      </c>
      <c r="L48" s="198" t="s">
        <v>271</v>
      </c>
      <c r="M48" s="199"/>
      <c r="N48" s="199"/>
      <c r="O48" s="163" t="s">
        <v>11</v>
      </c>
      <c r="P48" s="163" t="s">
        <v>11</v>
      </c>
    </row>
    <row r="49" s="96" customFormat="true" ht="30" hidden="false" customHeight="true" outlineLevel="0" collapsed="false">
      <c r="B49" s="196"/>
      <c r="C49" s="44"/>
      <c r="D49" s="44"/>
      <c r="E49" s="197" t="s">
        <v>297</v>
      </c>
      <c r="F49" s="197"/>
      <c r="G49" s="197"/>
      <c r="H49" s="197"/>
      <c r="I49" s="197"/>
      <c r="J49" s="197"/>
      <c r="K49" s="163" t="s">
        <v>11</v>
      </c>
      <c r="L49" s="198" t="s">
        <v>271</v>
      </c>
      <c r="M49" s="199"/>
      <c r="N49" s="199"/>
      <c r="O49" s="163" t="s">
        <v>11</v>
      </c>
      <c r="P49" s="163" t="s">
        <v>11</v>
      </c>
    </row>
    <row r="50" s="96" customFormat="true" ht="30" hidden="false" customHeight="true" outlineLevel="0" collapsed="false">
      <c r="B50" s="196"/>
      <c r="C50" s="44"/>
      <c r="D50" s="44"/>
      <c r="E50" s="197" t="s">
        <v>298</v>
      </c>
      <c r="F50" s="197"/>
      <c r="G50" s="197"/>
      <c r="H50" s="197"/>
      <c r="I50" s="197"/>
      <c r="J50" s="197"/>
      <c r="K50" s="163" t="s">
        <v>11</v>
      </c>
      <c r="L50" s="198" t="s">
        <v>280</v>
      </c>
      <c r="M50" s="201"/>
      <c r="N50" s="201"/>
      <c r="O50" s="163" t="s">
        <v>11</v>
      </c>
      <c r="P50" s="163" t="s">
        <v>11</v>
      </c>
    </row>
    <row r="51" s="96" customFormat="true" ht="30" hidden="false" customHeight="true" outlineLevel="0" collapsed="false">
      <c r="B51" s="196"/>
      <c r="C51" s="44"/>
      <c r="D51" s="44"/>
      <c r="E51" s="197" t="s">
        <v>299</v>
      </c>
      <c r="F51" s="197"/>
      <c r="G51" s="197"/>
      <c r="H51" s="197"/>
      <c r="I51" s="197"/>
      <c r="J51" s="197"/>
      <c r="K51" s="163" t="s">
        <v>11</v>
      </c>
      <c r="L51" s="198" t="s">
        <v>282</v>
      </c>
      <c r="M51" s="201"/>
      <c r="N51" s="201"/>
      <c r="O51" s="163" t="s">
        <v>11</v>
      </c>
      <c r="P51" s="163" t="s">
        <v>11</v>
      </c>
    </row>
    <row r="52" s="96" customFormat="true" ht="20.15" hidden="false" customHeight="true" outlineLevel="0" collapsed="false">
      <c r="B52" s="196"/>
      <c r="C52" s="44"/>
      <c r="D52" s="44"/>
      <c r="E52" s="220" t="s">
        <v>303</v>
      </c>
      <c r="F52" s="220"/>
      <c r="G52" s="220"/>
      <c r="H52" s="220"/>
      <c r="I52" s="220"/>
      <c r="J52" s="220"/>
      <c r="K52" s="163"/>
      <c r="L52" s="198"/>
      <c r="M52" s="201"/>
      <c r="N52" s="201"/>
      <c r="O52" s="163"/>
      <c r="P52" s="163"/>
    </row>
    <row r="53" s="96" customFormat="true" ht="53.25" hidden="false" customHeight="true" outlineLevel="0" collapsed="false">
      <c r="B53" s="196"/>
      <c r="C53" s="44"/>
      <c r="D53" s="44"/>
      <c r="E53" s="203" t="s">
        <v>284</v>
      </c>
      <c r="F53" s="203"/>
      <c r="G53" s="203"/>
      <c r="H53" s="203"/>
      <c r="I53" s="203"/>
      <c r="J53" s="203"/>
      <c r="K53" s="163" t="s">
        <v>11</v>
      </c>
      <c r="L53" s="198" t="s">
        <v>271</v>
      </c>
      <c r="M53" s="199" t="s">
        <v>285</v>
      </c>
      <c r="N53" s="199"/>
      <c r="O53" s="163" t="s">
        <v>11</v>
      </c>
      <c r="P53" s="163" t="s">
        <v>11</v>
      </c>
    </row>
    <row r="54" s="96" customFormat="true" ht="41.25" hidden="false" customHeight="true" outlineLevel="0" collapsed="false">
      <c r="B54" s="196"/>
      <c r="C54" s="44"/>
      <c r="D54" s="44"/>
      <c r="E54" s="203" t="s">
        <v>286</v>
      </c>
      <c r="F54" s="203"/>
      <c r="G54" s="203"/>
      <c r="H54" s="203"/>
      <c r="I54" s="203"/>
      <c r="J54" s="203"/>
      <c r="K54" s="163" t="s">
        <v>11</v>
      </c>
      <c r="L54" s="198" t="s">
        <v>271</v>
      </c>
      <c r="M54" s="199" t="s">
        <v>287</v>
      </c>
      <c r="N54" s="199"/>
      <c r="O54" s="163" t="s">
        <v>11</v>
      </c>
      <c r="P54" s="163" t="s">
        <v>11</v>
      </c>
    </row>
    <row r="55" s="96" customFormat="true" ht="37.5" hidden="false" customHeight="true" outlineLevel="0" collapsed="false">
      <c r="B55" s="204"/>
      <c r="C55" s="44"/>
      <c r="D55" s="44"/>
      <c r="E55" s="214" t="s">
        <v>301</v>
      </c>
      <c r="F55" s="214"/>
      <c r="G55" s="214"/>
      <c r="H55" s="214"/>
      <c r="I55" s="214"/>
      <c r="J55" s="214"/>
      <c r="K55" s="98" t="s">
        <v>11</v>
      </c>
      <c r="L55" s="215" t="s">
        <v>271</v>
      </c>
      <c r="M55" s="217" t="s">
        <v>290</v>
      </c>
      <c r="N55" s="217"/>
      <c r="O55" s="98" t="s">
        <v>11</v>
      </c>
      <c r="P55" s="98" t="s">
        <v>11</v>
      </c>
    </row>
    <row r="56" customFormat="false" ht="67.5" hidden="false" customHeight="true" outlineLevel="0" collapsed="false">
      <c r="B56" s="221" t="n">
        <v>5</v>
      </c>
      <c r="C56" s="222" t="s">
        <v>304</v>
      </c>
      <c r="D56" s="222"/>
      <c r="E56" s="218" t="s">
        <v>305</v>
      </c>
      <c r="F56" s="218"/>
      <c r="G56" s="218"/>
      <c r="H56" s="218"/>
      <c r="I56" s="218"/>
      <c r="J56" s="218"/>
      <c r="K56" s="173" t="s">
        <v>11</v>
      </c>
      <c r="L56" s="223" t="s">
        <v>12</v>
      </c>
      <c r="M56" s="224" t="s">
        <v>272</v>
      </c>
      <c r="N56" s="224"/>
      <c r="O56" s="173" t="s">
        <v>11</v>
      </c>
      <c r="P56" s="173" t="s">
        <v>11</v>
      </c>
    </row>
    <row r="57" customFormat="false" ht="30" hidden="false" customHeight="true" outlineLevel="0" collapsed="false">
      <c r="B57" s="225"/>
      <c r="C57" s="222"/>
      <c r="D57" s="222"/>
      <c r="E57" s="226" t="s">
        <v>306</v>
      </c>
      <c r="F57" s="226"/>
      <c r="G57" s="226"/>
      <c r="H57" s="226"/>
      <c r="I57" s="226"/>
      <c r="J57" s="226"/>
      <c r="K57" s="163" t="s">
        <v>11</v>
      </c>
      <c r="L57" s="212" t="s">
        <v>271</v>
      </c>
      <c r="M57" s="224"/>
      <c r="N57" s="224"/>
      <c r="O57" s="163" t="s">
        <v>11</v>
      </c>
      <c r="P57" s="163" t="s">
        <v>11</v>
      </c>
    </row>
    <row r="58" customFormat="false" ht="30" hidden="false" customHeight="true" outlineLevel="0" collapsed="false">
      <c r="B58" s="225"/>
      <c r="C58" s="222"/>
      <c r="D58" s="222"/>
      <c r="E58" s="226" t="s">
        <v>307</v>
      </c>
      <c r="F58" s="226"/>
      <c r="G58" s="226"/>
      <c r="H58" s="226"/>
      <c r="I58" s="226"/>
      <c r="J58" s="226"/>
      <c r="K58" s="163" t="s">
        <v>11</v>
      </c>
      <c r="L58" s="212" t="s">
        <v>271</v>
      </c>
      <c r="M58" s="224"/>
      <c r="N58" s="224"/>
      <c r="O58" s="163" t="s">
        <v>11</v>
      </c>
      <c r="P58" s="163" t="s">
        <v>11</v>
      </c>
    </row>
    <row r="59" customFormat="false" ht="84.75" hidden="false" customHeight="true" outlineLevel="0" collapsed="false">
      <c r="B59" s="225"/>
      <c r="C59" s="222"/>
      <c r="D59" s="222"/>
      <c r="E59" s="226" t="s">
        <v>276</v>
      </c>
      <c r="F59" s="226"/>
      <c r="G59" s="226"/>
      <c r="H59" s="226"/>
      <c r="I59" s="226"/>
      <c r="J59" s="226"/>
      <c r="K59" s="163" t="s">
        <v>11</v>
      </c>
      <c r="L59" s="212" t="s">
        <v>271</v>
      </c>
      <c r="M59" s="213" t="s">
        <v>275</v>
      </c>
      <c r="N59" s="213"/>
      <c r="O59" s="163" t="s">
        <v>11</v>
      </c>
      <c r="P59" s="163" t="s">
        <v>11</v>
      </c>
    </row>
    <row r="60" customFormat="false" ht="30" hidden="false" customHeight="true" outlineLevel="0" collapsed="false">
      <c r="B60" s="225"/>
      <c r="C60" s="222"/>
      <c r="D60" s="222"/>
      <c r="E60" s="226" t="s">
        <v>277</v>
      </c>
      <c r="F60" s="226"/>
      <c r="G60" s="226"/>
      <c r="H60" s="226"/>
      <c r="I60" s="226"/>
      <c r="J60" s="226"/>
      <c r="K60" s="163" t="s">
        <v>11</v>
      </c>
      <c r="L60" s="212" t="s">
        <v>271</v>
      </c>
      <c r="M60" s="213"/>
      <c r="N60" s="213"/>
      <c r="O60" s="163" t="s">
        <v>11</v>
      </c>
      <c r="P60" s="163" t="s">
        <v>11</v>
      </c>
    </row>
    <row r="61" customFormat="false" ht="30" hidden="false" customHeight="true" outlineLevel="0" collapsed="false">
      <c r="B61" s="225"/>
      <c r="C61" s="222"/>
      <c r="D61" s="222"/>
      <c r="E61" s="226" t="s">
        <v>278</v>
      </c>
      <c r="F61" s="226"/>
      <c r="G61" s="226"/>
      <c r="H61" s="226"/>
      <c r="I61" s="226"/>
      <c r="J61" s="226"/>
      <c r="K61" s="163" t="s">
        <v>11</v>
      </c>
      <c r="L61" s="212" t="s">
        <v>271</v>
      </c>
      <c r="M61" s="213"/>
      <c r="N61" s="213"/>
      <c r="O61" s="163" t="s">
        <v>11</v>
      </c>
      <c r="P61" s="163" t="s">
        <v>11</v>
      </c>
    </row>
    <row r="62" customFormat="false" ht="30" hidden="false" customHeight="true" outlineLevel="0" collapsed="false">
      <c r="B62" s="225"/>
      <c r="C62" s="222"/>
      <c r="D62" s="222"/>
      <c r="E62" s="226" t="s">
        <v>279</v>
      </c>
      <c r="F62" s="226"/>
      <c r="G62" s="226"/>
      <c r="H62" s="226"/>
      <c r="I62" s="226"/>
      <c r="J62" s="226"/>
      <c r="K62" s="163" t="s">
        <v>11</v>
      </c>
      <c r="L62" s="212" t="s">
        <v>280</v>
      </c>
      <c r="M62" s="227"/>
      <c r="N62" s="227"/>
      <c r="O62" s="163" t="s">
        <v>11</v>
      </c>
      <c r="P62" s="163" t="s">
        <v>11</v>
      </c>
    </row>
    <row r="63" customFormat="false" ht="30" hidden="false" customHeight="true" outlineLevel="0" collapsed="false">
      <c r="B63" s="225"/>
      <c r="C63" s="222"/>
      <c r="D63" s="222"/>
      <c r="E63" s="226" t="s">
        <v>281</v>
      </c>
      <c r="F63" s="226"/>
      <c r="G63" s="226"/>
      <c r="H63" s="226"/>
      <c r="I63" s="226"/>
      <c r="J63" s="226"/>
      <c r="K63" s="163" t="s">
        <v>11</v>
      </c>
      <c r="L63" s="212" t="s">
        <v>282</v>
      </c>
      <c r="M63" s="227"/>
      <c r="N63" s="227"/>
      <c r="O63" s="163" t="s">
        <v>11</v>
      </c>
      <c r="P63" s="163" t="s">
        <v>11</v>
      </c>
    </row>
    <row r="64" customFormat="false" ht="20.15" hidden="false" customHeight="true" outlineLevel="0" collapsed="false">
      <c r="B64" s="225"/>
      <c r="C64" s="222"/>
      <c r="D64" s="222"/>
      <c r="E64" s="226" t="s">
        <v>308</v>
      </c>
      <c r="F64" s="226"/>
      <c r="G64" s="226"/>
      <c r="H64" s="226"/>
      <c r="I64" s="226"/>
      <c r="J64" s="226"/>
      <c r="K64" s="163"/>
      <c r="L64" s="212"/>
      <c r="M64" s="227"/>
      <c r="N64" s="227"/>
      <c r="O64" s="163"/>
      <c r="P64" s="163"/>
    </row>
    <row r="65" customFormat="false" ht="53.25" hidden="false" customHeight="true" outlineLevel="0" collapsed="false">
      <c r="B65" s="225"/>
      <c r="C65" s="222"/>
      <c r="D65" s="222"/>
      <c r="E65" s="228" t="s">
        <v>309</v>
      </c>
      <c r="F65" s="228"/>
      <c r="G65" s="228"/>
      <c r="H65" s="228"/>
      <c r="I65" s="228"/>
      <c r="J65" s="228"/>
      <c r="K65" s="163" t="s">
        <v>11</v>
      </c>
      <c r="L65" s="212" t="s">
        <v>271</v>
      </c>
      <c r="M65" s="213" t="s">
        <v>285</v>
      </c>
      <c r="N65" s="213"/>
      <c r="O65" s="163" t="s">
        <v>11</v>
      </c>
      <c r="P65" s="163" t="s">
        <v>11</v>
      </c>
    </row>
    <row r="66" customFormat="false" ht="48" hidden="false" customHeight="true" outlineLevel="0" collapsed="false">
      <c r="B66" s="225"/>
      <c r="C66" s="222"/>
      <c r="D66" s="222"/>
      <c r="E66" s="228" t="s">
        <v>310</v>
      </c>
      <c r="F66" s="228"/>
      <c r="G66" s="228"/>
      <c r="H66" s="228"/>
      <c r="I66" s="228"/>
      <c r="J66" s="228"/>
      <c r="K66" s="163" t="s">
        <v>11</v>
      </c>
      <c r="L66" s="212" t="s">
        <v>271</v>
      </c>
      <c r="M66" s="213" t="s">
        <v>287</v>
      </c>
      <c r="N66" s="213"/>
      <c r="O66" s="163" t="s">
        <v>11</v>
      </c>
      <c r="P66" s="163" t="s">
        <v>11</v>
      </c>
    </row>
    <row r="67" customFormat="false" ht="58.5" hidden="false" customHeight="true" outlineLevel="0" collapsed="false">
      <c r="B67" s="225"/>
      <c r="C67" s="222"/>
      <c r="D67" s="222"/>
      <c r="E67" s="228" t="s">
        <v>294</v>
      </c>
      <c r="F67" s="228"/>
      <c r="G67" s="228"/>
      <c r="H67" s="228"/>
      <c r="I67" s="228"/>
      <c r="J67" s="228"/>
      <c r="K67" s="163" t="s">
        <v>11</v>
      </c>
      <c r="L67" s="212" t="s">
        <v>271</v>
      </c>
      <c r="M67" s="213" t="s">
        <v>285</v>
      </c>
      <c r="N67" s="213"/>
      <c r="O67" s="163" t="s">
        <v>11</v>
      </c>
      <c r="P67" s="163" t="s">
        <v>11</v>
      </c>
    </row>
    <row r="68" customFormat="false" ht="39" hidden="false" customHeight="true" outlineLevel="0" collapsed="false">
      <c r="B68" s="225"/>
      <c r="C68" s="222"/>
      <c r="D68" s="222"/>
      <c r="E68" s="226" t="s">
        <v>289</v>
      </c>
      <c r="F68" s="226"/>
      <c r="G68" s="226"/>
      <c r="H68" s="226"/>
      <c r="I68" s="226"/>
      <c r="J68" s="226"/>
      <c r="K68" s="163" t="s">
        <v>11</v>
      </c>
      <c r="L68" s="212" t="s">
        <v>271</v>
      </c>
      <c r="M68" s="213" t="s">
        <v>290</v>
      </c>
      <c r="N68" s="213"/>
      <c r="O68" s="163" t="s">
        <v>11</v>
      </c>
      <c r="P68" s="163" t="s">
        <v>11</v>
      </c>
    </row>
    <row r="69" customFormat="false" ht="39" hidden="false" customHeight="true" outlineLevel="0" collapsed="false">
      <c r="B69" s="225"/>
      <c r="C69" s="222"/>
      <c r="D69" s="222"/>
      <c r="E69" s="226" t="s">
        <v>291</v>
      </c>
      <c r="F69" s="226"/>
      <c r="G69" s="226"/>
      <c r="H69" s="226"/>
      <c r="I69" s="226"/>
      <c r="J69" s="226"/>
      <c r="K69" s="163" t="s">
        <v>11</v>
      </c>
      <c r="L69" s="212" t="s">
        <v>271</v>
      </c>
      <c r="M69" s="227"/>
      <c r="N69" s="227"/>
      <c r="O69" s="163" t="s">
        <v>11</v>
      </c>
      <c r="P69" s="163" t="s">
        <v>11</v>
      </c>
    </row>
    <row r="70" customFormat="false" ht="30" hidden="false" customHeight="true" outlineLevel="0" collapsed="false">
      <c r="B70" s="225"/>
      <c r="C70" s="222"/>
      <c r="D70" s="222"/>
      <c r="E70" s="229" t="s">
        <v>292</v>
      </c>
      <c r="F70" s="229"/>
      <c r="G70" s="229"/>
      <c r="H70" s="229"/>
      <c r="I70" s="229"/>
      <c r="J70" s="229"/>
      <c r="K70" s="98" t="s">
        <v>11</v>
      </c>
      <c r="L70" s="230" t="s">
        <v>271</v>
      </c>
      <c r="M70" s="231"/>
      <c r="N70" s="231"/>
      <c r="O70" s="98" t="s">
        <v>11</v>
      </c>
      <c r="P70" s="98" t="s">
        <v>11</v>
      </c>
    </row>
    <row r="71" customFormat="false" ht="58.5" hidden="false" customHeight="true" outlineLevel="0" collapsed="false">
      <c r="B71" s="221" t="n">
        <v>6</v>
      </c>
      <c r="C71" s="44" t="s">
        <v>311</v>
      </c>
      <c r="D71" s="44"/>
      <c r="E71" s="218" t="s">
        <v>312</v>
      </c>
      <c r="F71" s="218"/>
      <c r="G71" s="218"/>
      <c r="H71" s="218"/>
      <c r="I71" s="218"/>
      <c r="J71" s="218"/>
      <c r="K71" s="173" t="s">
        <v>11</v>
      </c>
      <c r="L71" s="223" t="s">
        <v>12</v>
      </c>
      <c r="M71" s="224" t="s">
        <v>272</v>
      </c>
      <c r="N71" s="224"/>
      <c r="O71" s="173" t="s">
        <v>11</v>
      </c>
      <c r="P71" s="173" t="s">
        <v>11</v>
      </c>
    </row>
    <row r="72" customFormat="false" ht="30" hidden="false" customHeight="true" outlineLevel="0" collapsed="false">
      <c r="B72" s="225"/>
      <c r="C72" s="44"/>
      <c r="D72" s="44"/>
      <c r="E72" s="226" t="s">
        <v>306</v>
      </c>
      <c r="F72" s="226"/>
      <c r="G72" s="226"/>
      <c r="H72" s="226"/>
      <c r="I72" s="226"/>
      <c r="J72" s="226"/>
      <c r="K72" s="163" t="s">
        <v>11</v>
      </c>
      <c r="L72" s="212" t="s">
        <v>271</v>
      </c>
      <c r="M72" s="224"/>
      <c r="N72" s="224"/>
      <c r="O72" s="163" t="s">
        <v>11</v>
      </c>
      <c r="P72" s="163" t="s">
        <v>11</v>
      </c>
    </row>
    <row r="73" customFormat="false" ht="30" hidden="false" customHeight="true" outlineLevel="0" collapsed="false">
      <c r="B73" s="225"/>
      <c r="C73" s="44"/>
      <c r="D73" s="44"/>
      <c r="E73" s="226" t="s">
        <v>307</v>
      </c>
      <c r="F73" s="226"/>
      <c r="G73" s="226"/>
      <c r="H73" s="226"/>
      <c r="I73" s="226"/>
      <c r="J73" s="226"/>
      <c r="K73" s="163" t="s">
        <v>11</v>
      </c>
      <c r="L73" s="212" t="s">
        <v>271</v>
      </c>
      <c r="M73" s="224"/>
      <c r="N73" s="224"/>
      <c r="O73" s="163" t="s">
        <v>11</v>
      </c>
      <c r="P73" s="163" t="s">
        <v>11</v>
      </c>
    </row>
    <row r="74" customFormat="false" ht="79.5" hidden="false" customHeight="true" outlineLevel="0" collapsed="false">
      <c r="B74" s="225"/>
      <c r="C74" s="44"/>
      <c r="D74" s="44"/>
      <c r="E74" s="226" t="s">
        <v>276</v>
      </c>
      <c r="F74" s="226"/>
      <c r="G74" s="226"/>
      <c r="H74" s="226"/>
      <c r="I74" s="226"/>
      <c r="J74" s="226"/>
      <c r="K74" s="163" t="s">
        <v>11</v>
      </c>
      <c r="L74" s="212" t="s">
        <v>271</v>
      </c>
      <c r="M74" s="213" t="s">
        <v>275</v>
      </c>
      <c r="N74" s="213"/>
      <c r="O74" s="163" t="s">
        <v>11</v>
      </c>
      <c r="P74" s="163" t="s">
        <v>11</v>
      </c>
    </row>
    <row r="75" customFormat="false" ht="30" hidden="false" customHeight="true" outlineLevel="0" collapsed="false">
      <c r="B75" s="225"/>
      <c r="C75" s="44"/>
      <c r="D75" s="44"/>
      <c r="E75" s="226" t="s">
        <v>277</v>
      </c>
      <c r="F75" s="226"/>
      <c r="G75" s="226"/>
      <c r="H75" s="226"/>
      <c r="I75" s="226"/>
      <c r="J75" s="226"/>
      <c r="K75" s="163" t="s">
        <v>11</v>
      </c>
      <c r="L75" s="212" t="s">
        <v>271</v>
      </c>
      <c r="M75" s="213"/>
      <c r="N75" s="213"/>
      <c r="O75" s="163" t="s">
        <v>11</v>
      </c>
      <c r="P75" s="163" t="s">
        <v>11</v>
      </c>
    </row>
    <row r="76" customFormat="false" ht="30" hidden="false" customHeight="true" outlineLevel="0" collapsed="false">
      <c r="B76" s="225"/>
      <c r="C76" s="44"/>
      <c r="D76" s="44"/>
      <c r="E76" s="226" t="s">
        <v>278</v>
      </c>
      <c r="F76" s="226"/>
      <c r="G76" s="226"/>
      <c r="H76" s="226"/>
      <c r="I76" s="226"/>
      <c r="J76" s="226"/>
      <c r="K76" s="163" t="s">
        <v>11</v>
      </c>
      <c r="L76" s="212" t="s">
        <v>271</v>
      </c>
      <c r="M76" s="213"/>
      <c r="N76" s="213"/>
      <c r="O76" s="163" t="s">
        <v>11</v>
      </c>
      <c r="P76" s="163" t="s">
        <v>11</v>
      </c>
    </row>
    <row r="77" customFormat="false" ht="30" hidden="false" customHeight="true" outlineLevel="0" collapsed="false">
      <c r="B77" s="225"/>
      <c r="C77" s="44"/>
      <c r="D77" s="44"/>
      <c r="E77" s="226" t="s">
        <v>279</v>
      </c>
      <c r="F77" s="226"/>
      <c r="G77" s="226"/>
      <c r="H77" s="226"/>
      <c r="I77" s="226"/>
      <c r="J77" s="226"/>
      <c r="K77" s="163" t="s">
        <v>11</v>
      </c>
      <c r="L77" s="212" t="s">
        <v>280</v>
      </c>
      <c r="M77" s="227"/>
      <c r="N77" s="227"/>
      <c r="O77" s="163" t="s">
        <v>11</v>
      </c>
      <c r="P77" s="163" t="s">
        <v>11</v>
      </c>
    </row>
    <row r="78" customFormat="false" ht="30" hidden="false" customHeight="true" outlineLevel="0" collapsed="false">
      <c r="B78" s="225"/>
      <c r="C78" s="44"/>
      <c r="D78" s="44"/>
      <c r="E78" s="226" t="s">
        <v>281</v>
      </c>
      <c r="F78" s="226"/>
      <c r="G78" s="226"/>
      <c r="H78" s="226"/>
      <c r="I78" s="226"/>
      <c r="J78" s="226"/>
      <c r="K78" s="163" t="s">
        <v>11</v>
      </c>
      <c r="L78" s="212" t="s">
        <v>282</v>
      </c>
      <c r="M78" s="227"/>
      <c r="N78" s="227"/>
      <c r="O78" s="163" t="s">
        <v>11</v>
      </c>
      <c r="P78" s="163" t="s">
        <v>11</v>
      </c>
    </row>
    <row r="79" customFormat="false" ht="20.15" hidden="false" customHeight="true" outlineLevel="0" collapsed="false">
      <c r="B79" s="225"/>
      <c r="C79" s="44"/>
      <c r="D79" s="44"/>
      <c r="E79" s="226" t="s">
        <v>313</v>
      </c>
      <c r="F79" s="226"/>
      <c r="G79" s="226"/>
      <c r="H79" s="226"/>
      <c r="I79" s="226"/>
      <c r="J79" s="226"/>
      <c r="K79" s="163"/>
      <c r="L79" s="212"/>
      <c r="M79" s="227"/>
      <c r="N79" s="227"/>
      <c r="O79" s="163"/>
      <c r="P79" s="163"/>
    </row>
    <row r="80" customFormat="false" ht="33" hidden="false" customHeight="true" outlineLevel="0" collapsed="false">
      <c r="B80" s="225"/>
      <c r="C80" s="44"/>
      <c r="D80" s="44"/>
      <c r="E80" s="228" t="s">
        <v>314</v>
      </c>
      <c r="F80" s="228"/>
      <c r="G80" s="228"/>
      <c r="H80" s="228"/>
      <c r="I80" s="228"/>
      <c r="J80" s="228"/>
      <c r="K80" s="163" t="s">
        <v>11</v>
      </c>
      <c r="L80" s="212" t="s">
        <v>271</v>
      </c>
      <c r="M80" s="213" t="s">
        <v>285</v>
      </c>
      <c r="N80" s="213"/>
      <c r="O80" s="163" t="s">
        <v>11</v>
      </c>
      <c r="P80" s="163" t="s">
        <v>11</v>
      </c>
    </row>
    <row r="81" customFormat="false" ht="51" hidden="false" customHeight="true" outlineLevel="0" collapsed="false">
      <c r="B81" s="225"/>
      <c r="C81" s="44"/>
      <c r="D81" s="44"/>
      <c r="E81" s="228" t="s">
        <v>310</v>
      </c>
      <c r="F81" s="228"/>
      <c r="G81" s="228"/>
      <c r="H81" s="228"/>
      <c r="I81" s="228"/>
      <c r="J81" s="228"/>
      <c r="K81" s="163" t="s">
        <v>11</v>
      </c>
      <c r="L81" s="212" t="s">
        <v>271</v>
      </c>
      <c r="M81" s="213" t="s">
        <v>287</v>
      </c>
      <c r="N81" s="213"/>
      <c r="O81" s="163" t="s">
        <v>11</v>
      </c>
      <c r="P81" s="163" t="s">
        <v>11</v>
      </c>
    </row>
    <row r="82" customFormat="false" ht="33.75" hidden="false" customHeight="true" outlineLevel="0" collapsed="false">
      <c r="B82" s="225"/>
      <c r="C82" s="44"/>
      <c r="D82" s="44"/>
      <c r="E82" s="226" t="s">
        <v>289</v>
      </c>
      <c r="F82" s="226"/>
      <c r="G82" s="226"/>
      <c r="H82" s="226"/>
      <c r="I82" s="226"/>
      <c r="J82" s="226"/>
      <c r="K82" s="163" t="s">
        <v>11</v>
      </c>
      <c r="L82" s="212" t="s">
        <v>271</v>
      </c>
      <c r="M82" s="213" t="s">
        <v>290</v>
      </c>
      <c r="N82" s="213"/>
      <c r="O82" s="163" t="s">
        <v>11</v>
      </c>
      <c r="P82" s="163" t="s">
        <v>11</v>
      </c>
    </row>
    <row r="83" customFormat="false" ht="32.25" hidden="false" customHeight="true" outlineLevel="0" collapsed="false">
      <c r="B83" s="225"/>
      <c r="C83" s="44"/>
      <c r="D83" s="44"/>
      <c r="E83" s="226" t="s">
        <v>291</v>
      </c>
      <c r="F83" s="226"/>
      <c r="G83" s="226"/>
      <c r="H83" s="226"/>
      <c r="I83" s="226"/>
      <c r="J83" s="226"/>
      <c r="K83" s="163" t="s">
        <v>11</v>
      </c>
      <c r="L83" s="212" t="s">
        <v>271</v>
      </c>
      <c r="M83" s="227"/>
      <c r="N83" s="227"/>
      <c r="O83" s="163" t="s">
        <v>11</v>
      </c>
      <c r="P83" s="163" t="s">
        <v>11</v>
      </c>
    </row>
    <row r="84" customFormat="false" ht="30" hidden="false" customHeight="true" outlineLevel="0" collapsed="false">
      <c r="B84" s="232"/>
      <c r="C84" s="44"/>
      <c r="D84" s="44"/>
      <c r="E84" s="229" t="s">
        <v>292</v>
      </c>
      <c r="F84" s="229"/>
      <c r="G84" s="229"/>
      <c r="H84" s="229"/>
      <c r="I84" s="229"/>
      <c r="J84" s="229"/>
      <c r="K84" s="98" t="s">
        <v>11</v>
      </c>
      <c r="L84" s="230" t="s">
        <v>271</v>
      </c>
      <c r="M84" s="231"/>
      <c r="N84" s="231"/>
      <c r="O84" s="98" t="s">
        <v>11</v>
      </c>
      <c r="P84" s="98" t="s">
        <v>11</v>
      </c>
    </row>
    <row r="85" customFormat="false" ht="67.5" hidden="false" customHeight="true" outlineLevel="0" collapsed="false">
      <c r="B85" s="221" t="n">
        <v>7</v>
      </c>
      <c r="C85" s="44" t="s">
        <v>315</v>
      </c>
      <c r="D85" s="44"/>
      <c r="E85" s="218" t="s">
        <v>316</v>
      </c>
      <c r="F85" s="218"/>
      <c r="G85" s="218"/>
      <c r="H85" s="218"/>
      <c r="I85" s="218"/>
      <c r="J85" s="218"/>
      <c r="K85" s="173" t="s">
        <v>11</v>
      </c>
      <c r="L85" s="223" t="s">
        <v>12</v>
      </c>
      <c r="M85" s="224" t="s">
        <v>272</v>
      </c>
      <c r="N85" s="224"/>
      <c r="O85" s="173" t="s">
        <v>11</v>
      </c>
      <c r="P85" s="173" t="s">
        <v>11</v>
      </c>
    </row>
    <row r="86" customFormat="false" ht="30" hidden="false" customHeight="true" outlineLevel="0" collapsed="false">
      <c r="B86" s="225"/>
      <c r="C86" s="44"/>
      <c r="D86" s="44"/>
      <c r="E86" s="226" t="s">
        <v>306</v>
      </c>
      <c r="F86" s="226"/>
      <c r="G86" s="226"/>
      <c r="H86" s="226"/>
      <c r="I86" s="226"/>
      <c r="J86" s="226"/>
      <c r="K86" s="163" t="s">
        <v>11</v>
      </c>
      <c r="L86" s="212" t="s">
        <v>271</v>
      </c>
      <c r="M86" s="224"/>
      <c r="N86" s="224"/>
      <c r="O86" s="163" t="s">
        <v>11</v>
      </c>
      <c r="P86" s="163" t="s">
        <v>11</v>
      </c>
    </row>
    <row r="87" customFormat="false" ht="30" hidden="false" customHeight="true" outlineLevel="0" collapsed="false">
      <c r="B87" s="225"/>
      <c r="C87" s="44"/>
      <c r="D87" s="44"/>
      <c r="E87" s="226" t="s">
        <v>307</v>
      </c>
      <c r="F87" s="226"/>
      <c r="G87" s="226"/>
      <c r="H87" s="226"/>
      <c r="I87" s="226"/>
      <c r="J87" s="226"/>
      <c r="K87" s="163" t="s">
        <v>11</v>
      </c>
      <c r="L87" s="212" t="s">
        <v>271</v>
      </c>
      <c r="M87" s="224"/>
      <c r="N87" s="224"/>
      <c r="O87" s="163" t="s">
        <v>11</v>
      </c>
      <c r="P87" s="163" t="s">
        <v>11</v>
      </c>
    </row>
    <row r="88" customFormat="false" ht="81" hidden="false" customHeight="true" outlineLevel="0" collapsed="false">
      <c r="B88" s="225"/>
      <c r="C88" s="44"/>
      <c r="D88" s="44"/>
      <c r="E88" s="226" t="s">
        <v>276</v>
      </c>
      <c r="F88" s="226"/>
      <c r="G88" s="226"/>
      <c r="H88" s="226"/>
      <c r="I88" s="226"/>
      <c r="J88" s="226"/>
      <c r="K88" s="163" t="s">
        <v>11</v>
      </c>
      <c r="L88" s="212" t="s">
        <v>271</v>
      </c>
      <c r="M88" s="213" t="s">
        <v>317</v>
      </c>
      <c r="N88" s="213"/>
      <c r="O88" s="163" t="s">
        <v>11</v>
      </c>
      <c r="P88" s="163" t="s">
        <v>11</v>
      </c>
    </row>
    <row r="89" customFormat="false" ht="30" hidden="false" customHeight="true" outlineLevel="0" collapsed="false">
      <c r="B89" s="225"/>
      <c r="C89" s="44"/>
      <c r="D89" s="44"/>
      <c r="E89" s="226" t="s">
        <v>277</v>
      </c>
      <c r="F89" s="226"/>
      <c r="G89" s="226"/>
      <c r="H89" s="226"/>
      <c r="I89" s="226"/>
      <c r="J89" s="226"/>
      <c r="K89" s="163" t="s">
        <v>11</v>
      </c>
      <c r="L89" s="212" t="s">
        <v>271</v>
      </c>
      <c r="M89" s="213"/>
      <c r="N89" s="213"/>
      <c r="O89" s="163" t="s">
        <v>11</v>
      </c>
      <c r="P89" s="163" t="s">
        <v>11</v>
      </c>
    </row>
    <row r="90" customFormat="false" ht="30" hidden="false" customHeight="true" outlineLevel="0" collapsed="false">
      <c r="B90" s="225"/>
      <c r="C90" s="44"/>
      <c r="D90" s="44"/>
      <c r="E90" s="226" t="s">
        <v>278</v>
      </c>
      <c r="F90" s="226"/>
      <c r="G90" s="226"/>
      <c r="H90" s="226"/>
      <c r="I90" s="226"/>
      <c r="J90" s="226"/>
      <c r="K90" s="163" t="s">
        <v>11</v>
      </c>
      <c r="L90" s="212" t="s">
        <v>271</v>
      </c>
      <c r="M90" s="213"/>
      <c r="N90" s="213"/>
      <c r="O90" s="163" t="s">
        <v>11</v>
      </c>
      <c r="P90" s="163" t="s">
        <v>11</v>
      </c>
    </row>
    <row r="91" customFormat="false" ht="30" hidden="false" customHeight="true" outlineLevel="0" collapsed="false">
      <c r="B91" s="225"/>
      <c r="C91" s="44"/>
      <c r="D91" s="44"/>
      <c r="E91" s="226" t="s">
        <v>279</v>
      </c>
      <c r="F91" s="226"/>
      <c r="G91" s="226"/>
      <c r="H91" s="226"/>
      <c r="I91" s="226"/>
      <c r="J91" s="226"/>
      <c r="K91" s="163" t="s">
        <v>11</v>
      </c>
      <c r="L91" s="212" t="s">
        <v>280</v>
      </c>
      <c r="M91" s="227"/>
      <c r="N91" s="227"/>
      <c r="O91" s="163" t="s">
        <v>11</v>
      </c>
      <c r="P91" s="163" t="s">
        <v>11</v>
      </c>
    </row>
    <row r="92" customFormat="false" ht="30" hidden="false" customHeight="true" outlineLevel="0" collapsed="false">
      <c r="B92" s="225"/>
      <c r="C92" s="44"/>
      <c r="D92" s="44"/>
      <c r="E92" s="226" t="s">
        <v>281</v>
      </c>
      <c r="F92" s="226"/>
      <c r="G92" s="226"/>
      <c r="H92" s="226"/>
      <c r="I92" s="226"/>
      <c r="J92" s="226"/>
      <c r="K92" s="163" t="s">
        <v>11</v>
      </c>
      <c r="L92" s="212" t="s">
        <v>282</v>
      </c>
      <c r="M92" s="227"/>
      <c r="N92" s="227"/>
      <c r="O92" s="163" t="s">
        <v>11</v>
      </c>
      <c r="P92" s="163" t="s">
        <v>11</v>
      </c>
    </row>
    <row r="93" customFormat="false" ht="20.15" hidden="false" customHeight="true" outlineLevel="0" collapsed="false">
      <c r="B93" s="225"/>
      <c r="C93" s="44"/>
      <c r="D93" s="44"/>
      <c r="E93" s="226" t="s">
        <v>308</v>
      </c>
      <c r="F93" s="226"/>
      <c r="G93" s="226"/>
      <c r="H93" s="226"/>
      <c r="I93" s="226"/>
      <c r="J93" s="226"/>
      <c r="K93" s="163"/>
      <c r="L93" s="212"/>
      <c r="M93" s="227"/>
      <c r="N93" s="227"/>
      <c r="O93" s="163"/>
      <c r="P93" s="163"/>
    </row>
    <row r="94" customFormat="false" ht="46.5" hidden="false" customHeight="true" outlineLevel="0" collapsed="false">
      <c r="B94" s="225"/>
      <c r="C94" s="44"/>
      <c r="D94" s="44"/>
      <c r="E94" s="228" t="s">
        <v>309</v>
      </c>
      <c r="F94" s="228"/>
      <c r="G94" s="228"/>
      <c r="H94" s="228"/>
      <c r="I94" s="228"/>
      <c r="J94" s="228"/>
      <c r="K94" s="163" t="s">
        <v>11</v>
      </c>
      <c r="L94" s="212" t="s">
        <v>271</v>
      </c>
      <c r="M94" s="213" t="s">
        <v>318</v>
      </c>
      <c r="N94" s="213"/>
      <c r="O94" s="163" t="s">
        <v>11</v>
      </c>
      <c r="P94" s="163" t="s">
        <v>11</v>
      </c>
    </row>
    <row r="95" customFormat="false" ht="49.5" hidden="false" customHeight="true" outlineLevel="0" collapsed="false">
      <c r="B95" s="225"/>
      <c r="C95" s="44"/>
      <c r="D95" s="44"/>
      <c r="E95" s="228" t="s">
        <v>310</v>
      </c>
      <c r="F95" s="228"/>
      <c r="G95" s="228"/>
      <c r="H95" s="228"/>
      <c r="I95" s="228"/>
      <c r="J95" s="228"/>
      <c r="K95" s="163" t="s">
        <v>11</v>
      </c>
      <c r="L95" s="212" t="s">
        <v>271</v>
      </c>
      <c r="M95" s="213" t="s">
        <v>319</v>
      </c>
      <c r="N95" s="213"/>
      <c r="O95" s="163" t="s">
        <v>11</v>
      </c>
      <c r="P95" s="163" t="s">
        <v>11</v>
      </c>
    </row>
    <row r="96" customFormat="false" ht="52.5" hidden="false" customHeight="true" outlineLevel="0" collapsed="false">
      <c r="B96" s="225"/>
      <c r="C96" s="44"/>
      <c r="D96" s="44"/>
      <c r="E96" s="228" t="s">
        <v>294</v>
      </c>
      <c r="F96" s="228"/>
      <c r="G96" s="228"/>
      <c r="H96" s="228"/>
      <c r="I96" s="228"/>
      <c r="J96" s="228"/>
      <c r="K96" s="163" t="s">
        <v>11</v>
      </c>
      <c r="L96" s="212" t="s">
        <v>271</v>
      </c>
      <c r="M96" s="213" t="s">
        <v>318</v>
      </c>
      <c r="N96" s="213"/>
      <c r="O96" s="163" t="s">
        <v>11</v>
      </c>
      <c r="P96" s="163" t="s">
        <v>11</v>
      </c>
    </row>
    <row r="97" customFormat="false" ht="32.25" hidden="false" customHeight="true" outlineLevel="0" collapsed="false">
      <c r="B97" s="225"/>
      <c r="C97" s="44"/>
      <c r="D97" s="44"/>
      <c r="E97" s="226" t="s">
        <v>289</v>
      </c>
      <c r="F97" s="226"/>
      <c r="G97" s="226"/>
      <c r="H97" s="226"/>
      <c r="I97" s="226"/>
      <c r="J97" s="226"/>
      <c r="K97" s="163" t="s">
        <v>11</v>
      </c>
      <c r="L97" s="212" t="s">
        <v>271</v>
      </c>
      <c r="M97" s="213" t="s">
        <v>320</v>
      </c>
      <c r="N97" s="213"/>
      <c r="O97" s="163" t="s">
        <v>11</v>
      </c>
      <c r="P97" s="163" t="s">
        <v>11</v>
      </c>
    </row>
    <row r="98" customFormat="false" ht="37.5" hidden="false" customHeight="true" outlineLevel="0" collapsed="false">
      <c r="B98" s="232"/>
      <c r="C98" s="44"/>
      <c r="D98" s="44"/>
      <c r="E98" s="229" t="s">
        <v>291</v>
      </c>
      <c r="F98" s="229"/>
      <c r="G98" s="229"/>
      <c r="H98" s="229"/>
      <c r="I98" s="229"/>
      <c r="J98" s="229"/>
      <c r="K98" s="98" t="s">
        <v>11</v>
      </c>
      <c r="L98" s="230" t="s">
        <v>271</v>
      </c>
      <c r="M98" s="231"/>
      <c r="N98" s="231"/>
      <c r="O98" s="98" t="s">
        <v>11</v>
      </c>
      <c r="P98" s="98" t="s">
        <v>11</v>
      </c>
    </row>
    <row r="99" customFormat="false" ht="61.5" hidden="false" customHeight="true" outlineLevel="0" collapsed="false">
      <c r="B99" s="221" t="n">
        <v>8</v>
      </c>
      <c r="C99" s="44" t="s">
        <v>321</v>
      </c>
      <c r="D99" s="44"/>
      <c r="E99" s="218" t="s">
        <v>322</v>
      </c>
      <c r="F99" s="218"/>
      <c r="G99" s="218"/>
      <c r="H99" s="218"/>
      <c r="I99" s="218"/>
      <c r="J99" s="218"/>
      <c r="K99" s="173" t="s">
        <v>11</v>
      </c>
      <c r="L99" s="223" t="s">
        <v>12</v>
      </c>
      <c r="M99" s="224" t="s">
        <v>323</v>
      </c>
      <c r="N99" s="224"/>
      <c r="O99" s="173" t="s">
        <v>11</v>
      </c>
      <c r="P99" s="173" t="s">
        <v>11</v>
      </c>
    </row>
    <row r="100" customFormat="false" ht="30" hidden="false" customHeight="true" outlineLevel="0" collapsed="false">
      <c r="B100" s="225"/>
      <c r="C100" s="44"/>
      <c r="D100" s="44"/>
      <c r="E100" s="226" t="s">
        <v>306</v>
      </c>
      <c r="F100" s="226"/>
      <c r="G100" s="226"/>
      <c r="H100" s="226"/>
      <c r="I100" s="226"/>
      <c r="J100" s="226"/>
      <c r="K100" s="163" t="s">
        <v>11</v>
      </c>
      <c r="L100" s="212" t="s">
        <v>271</v>
      </c>
      <c r="M100" s="224"/>
      <c r="N100" s="224"/>
      <c r="O100" s="163" t="s">
        <v>11</v>
      </c>
      <c r="P100" s="163" t="s">
        <v>11</v>
      </c>
    </row>
    <row r="101" customFormat="false" ht="30" hidden="false" customHeight="true" outlineLevel="0" collapsed="false">
      <c r="B101" s="225"/>
      <c r="C101" s="44"/>
      <c r="D101" s="44"/>
      <c r="E101" s="226" t="s">
        <v>307</v>
      </c>
      <c r="F101" s="226"/>
      <c r="G101" s="226"/>
      <c r="H101" s="226"/>
      <c r="I101" s="226"/>
      <c r="J101" s="226"/>
      <c r="K101" s="163" t="s">
        <v>11</v>
      </c>
      <c r="L101" s="212" t="s">
        <v>271</v>
      </c>
      <c r="M101" s="224"/>
      <c r="N101" s="224"/>
      <c r="O101" s="163" t="s">
        <v>11</v>
      </c>
      <c r="P101" s="163" t="s">
        <v>11</v>
      </c>
    </row>
    <row r="102" customFormat="false" ht="93.75" hidden="false" customHeight="true" outlineLevel="0" collapsed="false">
      <c r="B102" s="225"/>
      <c r="C102" s="44"/>
      <c r="D102" s="44"/>
      <c r="E102" s="226" t="s">
        <v>276</v>
      </c>
      <c r="F102" s="226"/>
      <c r="G102" s="226"/>
      <c r="H102" s="226"/>
      <c r="I102" s="226"/>
      <c r="J102" s="226"/>
      <c r="K102" s="163" t="s">
        <v>11</v>
      </c>
      <c r="L102" s="212" t="s">
        <v>271</v>
      </c>
      <c r="M102" s="233" t="s">
        <v>324</v>
      </c>
      <c r="N102" s="233"/>
      <c r="O102" s="163" t="s">
        <v>11</v>
      </c>
      <c r="P102" s="163" t="s">
        <v>11</v>
      </c>
    </row>
    <row r="103" customFormat="false" ht="30" hidden="false" customHeight="true" outlineLevel="0" collapsed="false">
      <c r="B103" s="225"/>
      <c r="C103" s="44"/>
      <c r="D103" s="44"/>
      <c r="E103" s="226" t="s">
        <v>277</v>
      </c>
      <c r="F103" s="226"/>
      <c r="G103" s="226"/>
      <c r="H103" s="226"/>
      <c r="I103" s="226"/>
      <c r="J103" s="226"/>
      <c r="K103" s="163" t="s">
        <v>11</v>
      </c>
      <c r="L103" s="212" t="s">
        <v>271</v>
      </c>
      <c r="M103" s="227"/>
      <c r="N103" s="227"/>
      <c r="O103" s="163" t="s">
        <v>11</v>
      </c>
      <c r="P103" s="163" t="s">
        <v>11</v>
      </c>
    </row>
    <row r="104" customFormat="false" ht="30" hidden="false" customHeight="true" outlineLevel="0" collapsed="false">
      <c r="B104" s="225"/>
      <c r="C104" s="44"/>
      <c r="D104" s="44"/>
      <c r="E104" s="226" t="s">
        <v>278</v>
      </c>
      <c r="F104" s="226"/>
      <c r="G104" s="226"/>
      <c r="H104" s="226"/>
      <c r="I104" s="226"/>
      <c r="J104" s="226"/>
      <c r="K104" s="163" t="s">
        <v>11</v>
      </c>
      <c r="L104" s="212" t="s">
        <v>271</v>
      </c>
      <c r="M104" s="227"/>
      <c r="N104" s="227"/>
      <c r="O104" s="163" t="s">
        <v>11</v>
      </c>
      <c r="P104" s="163" t="s">
        <v>11</v>
      </c>
    </row>
    <row r="105" customFormat="false" ht="30" hidden="false" customHeight="true" outlineLevel="0" collapsed="false">
      <c r="B105" s="225"/>
      <c r="C105" s="44"/>
      <c r="D105" s="44"/>
      <c r="E105" s="226" t="s">
        <v>279</v>
      </c>
      <c r="F105" s="226"/>
      <c r="G105" s="226"/>
      <c r="H105" s="226"/>
      <c r="I105" s="226"/>
      <c r="J105" s="226"/>
      <c r="K105" s="163" t="s">
        <v>11</v>
      </c>
      <c r="L105" s="212" t="s">
        <v>280</v>
      </c>
      <c r="M105" s="227"/>
      <c r="N105" s="227"/>
      <c r="O105" s="163" t="s">
        <v>11</v>
      </c>
      <c r="P105" s="163" t="s">
        <v>11</v>
      </c>
    </row>
    <row r="106" customFormat="false" ht="30" hidden="false" customHeight="true" outlineLevel="0" collapsed="false">
      <c r="B106" s="225"/>
      <c r="C106" s="44"/>
      <c r="D106" s="44"/>
      <c r="E106" s="226" t="s">
        <v>281</v>
      </c>
      <c r="F106" s="226"/>
      <c r="G106" s="226"/>
      <c r="H106" s="226"/>
      <c r="I106" s="226"/>
      <c r="J106" s="226"/>
      <c r="K106" s="163" t="s">
        <v>11</v>
      </c>
      <c r="L106" s="212" t="s">
        <v>282</v>
      </c>
      <c r="M106" s="227"/>
      <c r="N106" s="227"/>
      <c r="O106" s="163" t="s">
        <v>11</v>
      </c>
      <c r="P106" s="163" t="s">
        <v>11</v>
      </c>
    </row>
    <row r="107" customFormat="false" ht="20.15" hidden="false" customHeight="true" outlineLevel="0" collapsed="false">
      <c r="B107" s="225"/>
      <c r="C107" s="44"/>
      <c r="D107" s="44"/>
      <c r="E107" s="226" t="s">
        <v>313</v>
      </c>
      <c r="F107" s="226"/>
      <c r="G107" s="226"/>
      <c r="H107" s="226"/>
      <c r="I107" s="226"/>
      <c r="J107" s="226"/>
      <c r="K107" s="163"/>
      <c r="L107" s="212"/>
      <c r="M107" s="227"/>
      <c r="N107" s="227"/>
      <c r="O107" s="163"/>
      <c r="P107" s="163"/>
    </row>
    <row r="108" customFormat="false" ht="33.75" hidden="false" customHeight="true" outlineLevel="0" collapsed="false">
      <c r="B108" s="225"/>
      <c r="C108" s="44"/>
      <c r="D108" s="44"/>
      <c r="E108" s="228" t="s">
        <v>314</v>
      </c>
      <c r="F108" s="228"/>
      <c r="G108" s="228"/>
      <c r="H108" s="228"/>
      <c r="I108" s="228"/>
      <c r="J108" s="228"/>
      <c r="K108" s="163" t="s">
        <v>11</v>
      </c>
      <c r="L108" s="212" t="s">
        <v>271</v>
      </c>
      <c r="M108" s="213" t="s">
        <v>318</v>
      </c>
      <c r="N108" s="213"/>
      <c r="O108" s="163" t="s">
        <v>11</v>
      </c>
      <c r="P108" s="163" t="s">
        <v>11</v>
      </c>
    </row>
    <row r="109" customFormat="false" ht="49.5" hidden="false" customHeight="true" outlineLevel="0" collapsed="false">
      <c r="B109" s="225"/>
      <c r="C109" s="44"/>
      <c r="D109" s="44"/>
      <c r="E109" s="228" t="s">
        <v>310</v>
      </c>
      <c r="F109" s="228"/>
      <c r="G109" s="228"/>
      <c r="H109" s="228"/>
      <c r="I109" s="228"/>
      <c r="J109" s="228"/>
      <c r="K109" s="163" t="s">
        <v>11</v>
      </c>
      <c r="L109" s="212" t="s">
        <v>271</v>
      </c>
      <c r="M109" s="213" t="s">
        <v>319</v>
      </c>
      <c r="N109" s="213"/>
      <c r="O109" s="163" t="s">
        <v>11</v>
      </c>
      <c r="P109" s="163" t="s">
        <v>11</v>
      </c>
    </row>
    <row r="110" customFormat="false" ht="32.25" hidden="false" customHeight="true" outlineLevel="0" collapsed="false">
      <c r="B110" s="225"/>
      <c r="C110" s="44"/>
      <c r="D110" s="44"/>
      <c r="E110" s="226" t="s">
        <v>289</v>
      </c>
      <c r="F110" s="226"/>
      <c r="G110" s="226"/>
      <c r="H110" s="226"/>
      <c r="I110" s="226"/>
      <c r="J110" s="226"/>
      <c r="K110" s="163" t="s">
        <v>11</v>
      </c>
      <c r="L110" s="212" t="s">
        <v>271</v>
      </c>
      <c r="M110" s="213" t="s">
        <v>320</v>
      </c>
      <c r="N110" s="213"/>
      <c r="O110" s="163" t="s">
        <v>11</v>
      </c>
      <c r="P110" s="163" t="s">
        <v>11</v>
      </c>
    </row>
    <row r="111" customFormat="false" ht="36.75" hidden="false" customHeight="true" outlineLevel="0" collapsed="false">
      <c r="B111" s="232"/>
      <c r="C111" s="44"/>
      <c r="D111" s="44"/>
      <c r="E111" s="229" t="s">
        <v>291</v>
      </c>
      <c r="F111" s="229"/>
      <c r="G111" s="229"/>
      <c r="H111" s="229"/>
      <c r="I111" s="229"/>
      <c r="J111" s="229"/>
      <c r="K111" s="98" t="s">
        <v>11</v>
      </c>
      <c r="L111" s="230" t="s">
        <v>271</v>
      </c>
      <c r="M111" s="231"/>
      <c r="N111" s="231"/>
      <c r="O111" s="98" t="s">
        <v>11</v>
      </c>
      <c r="P111" s="98" t="s">
        <v>11</v>
      </c>
    </row>
    <row r="112" customFormat="false" ht="64.5" hidden="false" customHeight="true" outlineLevel="0" collapsed="false">
      <c r="B112" s="221" t="n">
        <v>9</v>
      </c>
      <c r="C112" s="44" t="s">
        <v>325</v>
      </c>
      <c r="D112" s="44"/>
      <c r="E112" s="218" t="s">
        <v>326</v>
      </c>
      <c r="F112" s="218"/>
      <c r="G112" s="218"/>
      <c r="H112" s="218"/>
      <c r="I112" s="218"/>
      <c r="J112" s="218"/>
      <c r="K112" s="173" t="s">
        <v>11</v>
      </c>
      <c r="L112" s="223" t="s">
        <v>12</v>
      </c>
      <c r="M112" s="224" t="s">
        <v>323</v>
      </c>
      <c r="N112" s="224"/>
      <c r="O112" s="173" t="s">
        <v>11</v>
      </c>
      <c r="P112" s="173" t="s">
        <v>11</v>
      </c>
    </row>
    <row r="113" customFormat="false" ht="30" hidden="false" customHeight="true" outlineLevel="0" collapsed="false">
      <c r="B113" s="225"/>
      <c r="C113" s="44"/>
      <c r="D113" s="44"/>
      <c r="E113" s="226" t="s">
        <v>306</v>
      </c>
      <c r="F113" s="226"/>
      <c r="G113" s="226"/>
      <c r="H113" s="226"/>
      <c r="I113" s="226"/>
      <c r="J113" s="226"/>
      <c r="K113" s="163" t="s">
        <v>11</v>
      </c>
      <c r="L113" s="212" t="s">
        <v>271</v>
      </c>
      <c r="M113" s="224"/>
      <c r="N113" s="224"/>
      <c r="O113" s="163" t="s">
        <v>11</v>
      </c>
      <c r="P113" s="163" t="s">
        <v>11</v>
      </c>
    </row>
    <row r="114" customFormat="false" ht="30" hidden="false" customHeight="true" outlineLevel="0" collapsed="false">
      <c r="B114" s="225"/>
      <c r="C114" s="44"/>
      <c r="D114" s="44"/>
      <c r="E114" s="226" t="s">
        <v>307</v>
      </c>
      <c r="F114" s="226"/>
      <c r="G114" s="226"/>
      <c r="H114" s="226"/>
      <c r="I114" s="226"/>
      <c r="J114" s="226"/>
      <c r="K114" s="163" t="s">
        <v>11</v>
      </c>
      <c r="L114" s="212" t="s">
        <v>271</v>
      </c>
      <c r="M114" s="224"/>
      <c r="N114" s="224"/>
      <c r="O114" s="163" t="s">
        <v>11</v>
      </c>
      <c r="P114" s="163" t="s">
        <v>11</v>
      </c>
    </row>
    <row r="115" customFormat="false" ht="78.75" hidden="false" customHeight="true" outlineLevel="0" collapsed="false">
      <c r="B115" s="225"/>
      <c r="C115" s="44"/>
      <c r="D115" s="44"/>
      <c r="E115" s="226" t="s">
        <v>276</v>
      </c>
      <c r="F115" s="226"/>
      <c r="G115" s="226"/>
      <c r="H115" s="226"/>
      <c r="I115" s="226"/>
      <c r="J115" s="226"/>
      <c r="K115" s="163" t="s">
        <v>11</v>
      </c>
      <c r="L115" s="212" t="s">
        <v>271</v>
      </c>
      <c r="M115" s="213" t="s">
        <v>324</v>
      </c>
      <c r="N115" s="213"/>
      <c r="O115" s="163" t="s">
        <v>11</v>
      </c>
      <c r="P115" s="163" t="s">
        <v>11</v>
      </c>
    </row>
    <row r="116" customFormat="false" ht="30" hidden="false" customHeight="true" outlineLevel="0" collapsed="false">
      <c r="B116" s="225"/>
      <c r="C116" s="44"/>
      <c r="D116" s="44"/>
      <c r="E116" s="226" t="s">
        <v>277</v>
      </c>
      <c r="F116" s="226"/>
      <c r="G116" s="226"/>
      <c r="H116" s="226"/>
      <c r="I116" s="226"/>
      <c r="J116" s="226"/>
      <c r="K116" s="163" t="s">
        <v>11</v>
      </c>
      <c r="L116" s="212" t="s">
        <v>271</v>
      </c>
      <c r="M116" s="213"/>
      <c r="N116" s="213"/>
      <c r="O116" s="163" t="s">
        <v>11</v>
      </c>
      <c r="P116" s="163" t="s">
        <v>11</v>
      </c>
    </row>
    <row r="117" customFormat="false" ht="30" hidden="false" customHeight="true" outlineLevel="0" collapsed="false">
      <c r="B117" s="225"/>
      <c r="C117" s="44"/>
      <c r="D117" s="44"/>
      <c r="E117" s="226" t="s">
        <v>278</v>
      </c>
      <c r="F117" s="226"/>
      <c r="G117" s="226"/>
      <c r="H117" s="226"/>
      <c r="I117" s="226"/>
      <c r="J117" s="226"/>
      <c r="K117" s="163" t="s">
        <v>11</v>
      </c>
      <c r="L117" s="212" t="s">
        <v>271</v>
      </c>
      <c r="M117" s="213"/>
      <c r="N117" s="213"/>
      <c r="O117" s="163" t="s">
        <v>11</v>
      </c>
      <c r="P117" s="163" t="s">
        <v>11</v>
      </c>
    </row>
    <row r="118" customFormat="false" ht="30" hidden="false" customHeight="true" outlineLevel="0" collapsed="false">
      <c r="B118" s="225"/>
      <c r="C118" s="44"/>
      <c r="D118" s="44"/>
      <c r="E118" s="226" t="s">
        <v>279</v>
      </c>
      <c r="F118" s="226"/>
      <c r="G118" s="226"/>
      <c r="H118" s="226"/>
      <c r="I118" s="226"/>
      <c r="J118" s="226"/>
      <c r="K118" s="163" t="s">
        <v>11</v>
      </c>
      <c r="L118" s="212" t="s">
        <v>280</v>
      </c>
      <c r="M118" s="227"/>
      <c r="N118" s="227"/>
      <c r="O118" s="163" t="s">
        <v>11</v>
      </c>
      <c r="P118" s="163" t="s">
        <v>11</v>
      </c>
    </row>
    <row r="119" customFormat="false" ht="30" hidden="false" customHeight="true" outlineLevel="0" collapsed="false">
      <c r="B119" s="225"/>
      <c r="C119" s="44"/>
      <c r="D119" s="44"/>
      <c r="E119" s="226" t="s">
        <v>281</v>
      </c>
      <c r="F119" s="226"/>
      <c r="G119" s="226"/>
      <c r="H119" s="226"/>
      <c r="I119" s="226"/>
      <c r="J119" s="226"/>
      <c r="K119" s="163" t="s">
        <v>11</v>
      </c>
      <c r="L119" s="212" t="s">
        <v>282</v>
      </c>
      <c r="M119" s="227"/>
      <c r="N119" s="227"/>
      <c r="O119" s="163" t="s">
        <v>11</v>
      </c>
      <c r="P119" s="163" t="s">
        <v>11</v>
      </c>
    </row>
    <row r="120" customFormat="false" ht="20.15" hidden="false" customHeight="true" outlineLevel="0" collapsed="false">
      <c r="B120" s="225"/>
      <c r="C120" s="44"/>
      <c r="D120" s="44"/>
      <c r="E120" s="226" t="s">
        <v>313</v>
      </c>
      <c r="F120" s="226"/>
      <c r="G120" s="226"/>
      <c r="H120" s="226"/>
      <c r="I120" s="226"/>
      <c r="J120" s="226"/>
      <c r="K120" s="163"/>
      <c r="L120" s="212"/>
      <c r="M120" s="227"/>
      <c r="N120" s="227"/>
      <c r="O120" s="163"/>
      <c r="P120" s="163"/>
    </row>
    <row r="121" customFormat="false" ht="31.5" hidden="false" customHeight="true" outlineLevel="0" collapsed="false">
      <c r="B121" s="225"/>
      <c r="C121" s="44"/>
      <c r="D121" s="44"/>
      <c r="E121" s="228" t="s">
        <v>314</v>
      </c>
      <c r="F121" s="228"/>
      <c r="G121" s="228"/>
      <c r="H121" s="228"/>
      <c r="I121" s="228"/>
      <c r="J121" s="228"/>
      <c r="K121" s="163" t="s">
        <v>11</v>
      </c>
      <c r="L121" s="212" t="s">
        <v>271</v>
      </c>
      <c r="M121" s="213" t="s">
        <v>318</v>
      </c>
      <c r="N121" s="213"/>
      <c r="O121" s="163" t="s">
        <v>11</v>
      </c>
      <c r="P121" s="163" t="s">
        <v>11</v>
      </c>
    </row>
    <row r="122" customFormat="false" ht="49.5" hidden="false" customHeight="true" outlineLevel="0" collapsed="false">
      <c r="B122" s="225"/>
      <c r="C122" s="44"/>
      <c r="D122" s="44"/>
      <c r="E122" s="228" t="s">
        <v>310</v>
      </c>
      <c r="F122" s="228"/>
      <c r="G122" s="228"/>
      <c r="H122" s="228"/>
      <c r="I122" s="228"/>
      <c r="J122" s="228"/>
      <c r="K122" s="163" t="s">
        <v>11</v>
      </c>
      <c r="L122" s="212" t="s">
        <v>271</v>
      </c>
      <c r="M122" s="213" t="s">
        <v>319</v>
      </c>
      <c r="N122" s="213"/>
      <c r="O122" s="163" t="s">
        <v>11</v>
      </c>
      <c r="P122" s="163" t="s">
        <v>11</v>
      </c>
    </row>
    <row r="123" customFormat="false" ht="33.75" hidden="false" customHeight="true" outlineLevel="0" collapsed="false">
      <c r="B123" s="225"/>
      <c r="C123" s="44"/>
      <c r="D123" s="44"/>
      <c r="E123" s="226" t="s">
        <v>289</v>
      </c>
      <c r="F123" s="226"/>
      <c r="G123" s="226"/>
      <c r="H123" s="226"/>
      <c r="I123" s="226"/>
      <c r="J123" s="226"/>
      <c r="K123" s="163" t="s">
        <v>11</v>
      </c>
      <c r="L123" s="212" t="s">
        <v>271</v>
      </c>
      <c r="M123" s="213" t="s">
        <v>320</v>
      </c>
      <c r="N123" s="213"/>
      <c r="O123" s="163" t="s">
        <v>11</v>
      </c>
      <c r="P123" s="163" t="s">
        <v>11</v>
      </c>
    </row>
    <row r="124" customFormat="false" ht="36" hidden="false" customHeight="true" outlineLevel="0" collapsed="false">
      <c r="B124" s="225"/>
      <c r="C124" s="44"/>
      <c r="D124" s="44"/>
      <c r="E124" s="226" t="s">
        <v>291</v>
      </c>
      <c r="F124" s="226"/>
      <c r="G124" s="226"/>
      <c r="H124" s="226"/>
      <c r="I124" s="226"/>
      <c r="J124" s="226"/>
      <c r="K124" s="163" t="s">
        <v>11</v>
      </c>
      <c r="L124" s="212" t="s">
        <v>271</v>
      </c>
      <c r="M124" s="227"/>
      <c r="N124" s="227"/>
      <c r="O124" s="163" t="s">
        <v>11</v>
      </c>
      <c r="P124" s="163" t="s">
        <v>11</v>
      </c>
    </row>
    <row r="125" customFormat="false" ht="30" hidden="false" customHeight="true" outlineLevel="0" collapsed="false">
      <c r="B125" s="232"/>
      <c r="C125" s="44"/>
      <c r="D125" s="44"/>
      <c r="E125" s="229" t="s">
        <v>292</v>
      </c>
      <c r="F125" s="229"/>
      <c r="G125" s="229"/>
      <c r="H125" s="229"/>
      <c r="I125" s="229"/>
      <c r="J125" s="229"/>
      <c r="K125" s="98" t="s">
        <v>11</v>
      </c>
      <c r="L125" s="230" t="s">
        <v>271</v>
      </c>
      <c r="M125" s="231"/>
      <c r="N125" s="231"/>
      <c r="O125" s="98" t="s">
        <v>11</v>
      </c>
      <c r="P125" s="98" t="s">
        <v>11</v>
      </c>
    </row>
    <row r="126" customFormat="false" ht="63" hidden="false" customHeight="true" outlineLevel="0" collapsed="false">
      <c r="B126" s="221" t="n">
        <v>10</v>
      </c>
      <c r="C126" s="44" t="s">
        <v>327</v>
      </c>
      <c r="D126" s="44"/>
      <c r="E126" s="218" t="s">
        <v>328</v>
      </c>
      <c r="F126" s="218"/>
      <c r="G126" s="218"/>
      <c r="H126" s="218"/>
      <c r="I126" s="218"/>
      <c r="J126" s="218"/>
      <c r="K126" s="173" t="s">
        <v>11</v>
      </c>
      <c r="L126" s="223" t="s">
        <v>12</v>
      </c>
      <c r="M126" s="224" t="s">
        <v>323</v>
      </c>
      <c r="N126" s="224"/>
      <c r="O126" s="173" t="s">
        <v>11</v>
      </c>
      <c r="P126" s="173" t="s">
        <v>11</v>
      </c>
    </row>
    <row r="127" customFormat="false" ht="30" hidden="false" customHeight="true" outlineLevel="0" collapsed="false">
      <c r="B127" s="225"/>
      <c r="C127" s="44"/>
      <c r="D127" s="44"/>
      <c r="E127" s="226" t="s">
        <v>306</v>
      </c>
      <c r="F127" s="226"/>
      <c r="G127" s="226"/>
      <c r="H127" s="226"/>
      <c r="I127" s="226"/>
      <c r="J127" s="226"/>
      <c r="K127" s="163" t="s">
        <v>11</v>
      </c>
      <c r="L127" s="212" t="s">
        <v>271</v>
      </c>
      <c r="M127" s="224"/>
      <c r="N127" s="224"/>
      <c r="O127" s="163" t="s">
        <v>11</v>
      </c>
      <c r="P127" s="163" t="s">
        <v>11</v>
      </c>
    </row>
    <row r="128" customFormat="false" ht="30" hidden="false" customHeight="true" outlineLevel="0" collapsed="false">
      <c r="B128" s="225"/>
      <c r="C128" s="44"/>
      <c r="D128" s="44"/>
      <c r="E128" s="226" t="s">
        <v>307</v>
      </c>
      <c r="F128" s="226"/>
      <c r="G128" s="226"/>
      <c r="H128" s="226"/>
      <c r="I128" s="226"/>
      <c r="J128" s="226"/>
      <c r="K128" s="163" t="s">
        <v>11</v>
      </c>
      <c r="L128" s="212" t="s">
        <v>271</v>
      </c>
      <c r="M128" s="224"/>
      <c r="N128" s="224"/>
      <c r="O128" s="163" t="s">
        <v>11</v>
      </c>
      <c r="P128" s="163" t="s">
        <v>11</v>
      </c>
    </row>
    <row r="129" customFormat="false" ht="86.25" hidden="false" customHeight="true" outlineLevel="0" collapsed="false">
      <c r="B129" s="225"/>
      <c r="C129" s="44"/>
      <c r="D129" s="44"/>
      <c r="E129" s="226" t="s">
        <v>276</v>
      </c>
      <c r="F129" s="226"/>
      <c r="G129" s="226"/>
      <c r="H129" s="226"/>
      <c r="I129" s="226"/>
      <c r="J129" s="226"/>
      <c r="K129" s="163" t="s">
        <v>11</v>
      </c>
      <c r="L129" s="212" t="s">
        <v>271</v>
      </c>
      <c r="M129" s="213" t="s">
        <v>324</v>
      </c>
      <c r="N129" s="213"/>
      <c r="O129" s="163" t="s">
        <v>11</v>
      </c>
      <c r="P129" s="163" t="s">
        <v>11</v>
      </c>
    </row>
    <row r="130" customFormat="false" ht="30" hidden="false" customHeight="true" outlineLevel="0" collapsed="false">
      <c r="B130" s="225"/>
      <c r="C130" s="44"/>
      <c r="D130" s="44"/>
      <c r="E130" s="226" t="s">
        <v>277</v>
      </c>
      <c r="F130" s="226"/>
      <c r="G130" s="226"/>
      <c r="H130" s="226"/>
      <c r="I130" s="226"/>
      <c r="J130" s="226"/>
      <c r="K130" s="163" t="s">
        <v>11</v>
      </c>
      <c r="L130" s="212" t="s">
        <v>271</v>
      </c>
      <c r="M130" s="213"/>
      <c r="N130" s="213"/>
      <c r="O130" s="163" t="s">
        <v>11</v>
      </c>
      <c r="P130" s="163" t="s">
        <v>11</v>
      </c>
    </row>
    <row r="131" customFormat="false" ht="30" hidden="false" customHeight="true" outlineLevel="0" collapsed="false">
      <c r="B131" s="225"/>
      <c r="C131" s="44"/>
      <c r="D131" s="44"/>
      <c r="E131" s="226" t="s">
        <v>278</v>
      </c>
      <c r="F131" s="226"/>
      <c r="G131" s="226"/>
      <c r="H131" s="226"/>
      <c r="I131" s="226"/>
      <c r="J131" s="226"/>
      <c r="K131" s="163" t="s">
        <v>11</v>
      </c>
      <c r="L131" s="212" t="s">
        <v>271</v>
      </c>
      <c r="M131" s="213"/>
      <c r="N131" s="213"/>
      <c r="O131" s="163" t="s">
        <v>11</v>
      </c>
      <c r="P131" s="163" t="s">
        <v>11</v>
      </c>
    </row>
    <row r="132" customFormat="false" ht="30" hidden="false" customHeight="true" outlineLevel="0" collapsed="false">
      <c r="B132" s="225"/>
      <c r="C132" s="44"/>
      <c r="D132" s="44"/>
      <c r="E132" s="226" t="s">
        <v>279</v>
      </c>
      <c r="F132" s="226"/>
      <c r="G132" s="226"/>
      <c r="H132" s="226"/>
      <c r="I132" s="226"/>
      <c r="J132" s="226"/>
      <c r="K132" s="163" t="s">
        <v>11</v>
      </c>
      <c r="L132" s="212" t="s">
        <v>280</v>
      </c>
      <c r="M132" s="227"/>
      <c r="N132" s="227"/>
      <c r="O132" s="163" t="s">
        <v>11</v>
      </c>
      <c r="P132" s="163" t="s">
        <v>11</v>
      </c>
    </row>
    <row r="133" customFormat="false" ht="30" hidden="false" customHeight="true" outlineLevel="0" collapsed="false">
      <c r="B133" s="225"/>
      <c r="C133" s="44"/>
      <c r="D133" s="44"/>
      <c r="E133" s="226" t="s">
        <v>281</v>
      </c>
      <c r="F133" s="226"/>
      <c r="G133" s="226"/>
      <c r="H133" s="226"/>
      <c r="I133" s="226"/>
      <c r="J133" s="226"/>
      <c r="K133" s="163" t="s">
        <v>11</v>
      </c>
      <c r="L133" s="212" t="s">
        <v>282</v>
      </c>
      <c r="M133" s="227"/>
      <c r="N133" s="227"/>
      <c r="O133" s="163" t="s">
        <v>11</v>
      </c>
      <c r="P133" s="163" t="s">
        <v>11</v>
      </c>
    </row>
    <row r="134" customFormat="false" ht="20.15" hidden="false" customHeight="true" outlineLevel="0" collapsed="false">
      <c r="B134" s="225"/>
      <c r="C134" s="44"/>
      <c r="D134" s="44"/>
      <c r="E134" s="226" t="s">
        <v>313</v>
      </c>
      <c r="F134" s="226"/>
      <c r="G134" s="226"/>
      <c r="H134" s="226"/>
      <c r="I134" s="226"/>
      <c r="J134" s="226"/>
      <c r="K134" s="163"/>
      <c r="L134" s="212"/>
      <c r="M134" s="227"/>
      <c r="N134" s="227"/>
      <c r="O134" s="163"/>
      <c r="P134" s="163"/>
    </row>
    <row r="135" customFormat="false" ht="36" hidden="false" customHeight="true" outlineLevel="0" collapsed="false">
      <c r="B135" s="225"/>
      <c r="C135" s="44"/>
      <c r="D135" s="44"/>
      <c r="E135" s="228" t="s">
        <v>314</v>
      </c>
      <c r="F135" s="228"/>
      <c r="G135" s="228"/>
      <c r="H135" s="228"/>
      <c r="I135" s="228"/>
      <c r="J135" s="228"/>
      <c r="K135" s="163" t="s">
        <v>11</v>
      </c>
      <c r="L135" s="212" t="s">
        <v>271</v>
      </c>
      <c r="M135" s="213" t="s">
        <v>318</v>
      </c>
      <c r="N135" s="213"/>
      <c r="O135" s="163" t="s">
        <v>11</v>
      </c>
      <c r="P135" s="163" t="s">
        <v>11</v>
      </c>
    </row>
    <row r="136" customFormat="false" ht="45.75" hidden="false" customHeight="true" outlineLevel="0" collapsed="false">
      <c r="B136" s="225"/>
      <c r="C136" s="44"/>
      <c r="D136" s="44"/>
      <c r="E136" s="228" t="s">
        <v>310</v>
      </c>
      <c r="F136" s="228"/>
      <c r="G136" s="228"/>
      <c r="H136" s="228"/>
      <c r="I136" s="228"/>
      <c r="J136" s="228"/>
      <c r="K136" s="163" t="s">
        <v>11</v>
      </c>
      <c r="L136" s="212" t="s">
        <v>271</v>
      </c>
      <c r="M136" s="213" t="s">
        <v>319</v>
      </c>
      <c r="N136" s="213"/>
      <c r="O136" s="163" t="s">
        <v>11</v>
      </c>
      <c r="P136" s="163" t="s">
        <v>11</v>
      </c>
    </row>
    <row r="137" customFormat="false" ht="42" hidden="false" customHeight="true" outlineLevel="0" collapsed="false">
      <c r="B137" s="225"/>
      <c r="C137" s="44"/>
      <c r="D137" s="44"/>
      <c r="E137" s="226" t="s">
        <v>289</v>
      </c>
      <c r="F137" s="226"/>
      <c r="G137" s="226"/>
      <c r="H137" s="226"/>
      <c r="I137" s="226"/>
      <c r="J137" s="226"/>
      <c r="K137" s="163" t="s">
        <v>11</v>
      </c>
      <c r="L137" s="212" t="s">
        <v>271</v>
      </c>
      <c r="M137" s="213" t="s">
        <v>320</v>
      </c>
      <c r="N137" s="213"/>
      <c r="O137" s="163" t="s">
        <v>11</v>
      </c>
      <c r="P137" s="163" t="s">
        <v>11</v>
      </c>
    </row>
    <row r="138" customFormat="false" ht="41.25" hidden="false" customHeight="true" outlineLevel="0" collapsed="false">
      <c r="B138" s="232"/>
      <c r="C138" s="44"/>
      <c r="D138" s="44"/>
      <c r="E138" s="229" t="s">
        <v>291</v>
      </c>
      <c r="F138" s="229"/>
      <c r="G138" s="229"/>
      <c r="H138" s="229"/>
      <c r="I138" s="229"/>
      <c r="J138" s="229"/>
      <c r="K138" s="98" t="s">
        <v>11</v>
      </c>
      <c r="L138" s="230" t="s">
        <v>271</v>
      </c>
      <c r="M138" s="231"/>
      <c r="N138" s="231"/>
      <c r="O138" s="98" t="s">
        <v>11</v>
      </c>
      <c r="P138" s="98" t="s">
        <v>11</v>
      </c>
    </row>
    <row r="139" customFormat="false" ht="74.25" hidden="false" customHeight="true" outlineLevel="0" collapsed="false">
      <c r="B139" s="221" t="n">
        <v>11</v>
      </c>
      <c r="C139" s="44" t="s">
        <v>329</v>
      </c>
      <c r="D139" s="44"/>
      <c r="E139" s="218" t="s">
        <v>330</v>
      </c>
      <c r="F139" s="218"/>
      <c r="G139" s="218"/>
      <c r="H139" s="218"/>
      <c r="I139" s="218"/>
      <c r="J139" s="218"/>
      <c r="K139" s="173" t="s">
        <v>11</v>
      </c>
      <c r="L139" s="223" t="s">
        <v>12</v>
      </c>
      <c r="M139" s="224" t="s">
        <v>323</v>
      </c>
      <c r="N139" s="224"/>
      <c r="O139" s="173" t="s">
        <v>11</v>
      </c>
      <c r="P139" s="173" t="s">
        <v>11</v>
      </c>
    </row>
    <row r="140" customFormat="false" ht="30" hidden="false" customHeight="true" outlineLevel="0" collapsed="false">
      <c r="B140" s="225"/>
      <c r="C140" s="44"/>
      <c r="D140" s="44"/>
      <c r="E140" s="226" t="s">
        <v>306</v>
      </c>
      <c r="F140" s="226"/>
      <c r="G140" s="226"/>
      <c r="H140" s="226"/>
      <c r="I140" s="226"/>
      <c r="J140" s="226"/>
      <c r="K140" s="163" t="s">
        <v>11</v>
      </c>
      <c r="L140" s="212" t="s">
        <v>271</v>
      </c>
      <c r="M140" s="224"/>
      <c r="N140" s="224"/>
      <c r="O140" s="163" t="s">
        <v>11</v>
      </c>
      <c r="P140" s="163" t="s">
        <v>11</v>
      </c>
    </row>
    <row r="141" customFormat="false" ht="30" hidden="false" customHeight="true" outlineLevel="0" collapsed="false">
      <c r="B141" s="225"/>
      <c r="C141" s="44"/>
      <c r="D141" s="44"/>
      <c r="E141" s="226" t="s">
        <v>307</v>
      </c>
      <c r="F141" s="226"/>
      <c r="G141" s="226"/>
      <c r="H141" s="226"/>
      <c r="I141" s="226"/>
      <c r="J141" s="226"/>
      <c r="K141" s="163" t="s">
        <v>11</v>
      </c>
      <c r="L141" s="212" t="s">
        <v>271</v>
      </c>
      <c r="M141" s="224"/>
      <c r="N141" s="224"/>
      <c r="O141" s="163" t="s">
        <v>11</v>
      </c>
      <c r="P141" s="163" t="s">
        <v>11</v>
      </c>
    </row>
    <row r="142" customFormat="false" ht="76.5" hidden="false" customHeight="true" outlineLevel="0" collapsed="false">
      <c r="B142" s="225"/>
      <c r="C142" s="44"/>
      <c r="D142" s="44"/>
      <c r="E142" s="226" t="s">
        <v>276</v>
      </c>
      <c r="F142" s="226"/>
      <c r="G142" s="226"/>
      <c r="H142" s="226"/>
      <c r="I142" s="226"/>
      <c r="J142" s="226"/>
      <c r="K142" s="163" t="s">
        <v>11</v>
      </c>
      <c r="L142" s="212" t="s">
        <v>271</v>
      </c>
      <c r="M142" s="234" t="s">
        <v>324</v>
      </c>
      <c r="N142" s="234"/>
      <c r="O142" s="163" t="s">
        <v>11</v>
      </c>
      <c r="P142" s="163" t="s">
        <v>11</v>
      </c>
    </row>
    <row r="143" customFormat="false" ht="30" hidden="false" customHeight="true" outlineLevel="0" collapsed="false">
      <c r="B143" s="225"/>
      <c r="C143" s="44"/>
      <c r="D143" s="44"/>
      <c r="E143" s="226" t="s">
        <v>277</v>
      </c>
      <c r="F143" s="226"/>
      <c r="G143" s="226"/>
      <c r="H143" s="226"/>
      <c r="I143" s="226"/>
      <c r="J143" s="226"/>
      <c r="K143" s="163" t="s">
        <v>11</v>
      </c>
      <c r="L143" s="212" t="s">
        <v>271</v>
      </c>
      <c r="M143" s="234"/>
      <c r="N143" s="234"/>
      <c r="O143" s="163" t="s">
        <v>11</v>
      </c>
      <c r="P143" s="163" t="s">
        <v>11</v>
      </c>
    </row>
    <row r="144" customFormat="false" ht="30" hidden="false" customHeight="true" outlineLevel="0" collapsed="false">
      <c r="B144" s="225"/>
      <c r="C144" s="44"/>
      <c r="D144" s="44"/>
      <c r="E144" s="226" t="s">
        <v>278</v>
      </c>
      <c r="F144" s="226"/>
      <c r="G144" s="226"/>
      <c r="H144" s="226"/>
      <c r="I144" s="226"/>
      <c r="J144" s="226"/>
      <c r="K144" s="163" t="s">
        <v>11</v>
      </c>
      <c r="L144" s="212" t="s">
        <v>271</v>
      </c>
      <c r="M144" s="235"/>
      <c r="N144" s="236"/>
      <c r="O144" s="163" t="s">
        <v>11</v>
      </c>
      <c r="P144" s="163" t="s">
        <v>11</v>
      </c>
    </row>
    <row r="145" customFormat="false" ht="30" hidden="false" customHeight="true" outlineLevel="0" collapsed="false">
      <c r="B145" s="225"/>
      <c r="C145" s="44"/>
      <c r="D145" s="44"/>
      <c r="E145" s="226" t="s">
        <v>279</v>
      </c>
      <c r="F145" s="226"/>
      <c r="G145" s="226"/>
      <c r="H145" s="226"/>
      <c r="I145" s="226"/>
      <c r="J145" s="226"/>
      <c r="K145" s="163" t="s">
        <v>11</v>
      </c>
      <c r="L145" s="212" t="s">
        <v>280</v>
      </c>
      <c r="M145" s="227"/>
      <c r="N145" s="227"/>
      <c r="O145" s="163" t="s">
        <v>11</v>
      </c>
      <c r="P145" s="163" t="s">
        <v>11</v>
      </c>
    </row>
    <row r="146" customFormat="false" ht="30" hidden="false" customHeight="true" outlineLevel="0" collapsed="false">
      <c r="B146" s="225"/>
      <c r="C146" s="44"/>
      <c r="D146" s="44"/>
      <c r="E146" s="226" t="s">
        <v>281</v>
      </c>
      <c r="F146" s="226"/>
      <c r="G146" s="226"/>
      <c r="H146" s="226"/>
      <c r="I146" s="226"/>
      <c r="J146" s="226"/>
      <c r="K146" s="163" t="s">
        <v>11</v>
      </c>
      <c r="L146" s="212" t="s">
        <v>282</v>
      </c>
      <c r="M146" s="227"/>
      <c r="N146" s="227"/>
      <c r="O146" s="163" t="s">
        <v>11</v>
      </c>
      <c r="P146" s="163" t="s">
        <v>11</v>
      </c>
    </row>
    <row r="147" customFormat="false" ht="30" hidden="false" customHeight="true" outlineLevel="0" collapsed="false">
      <c r="B147" s="225"/>
      <c r="C147" s="44"/>
      <c r="D147" s="44"/>
      <c r="E147" s="226" t="s">
        <v>301</v>
      </c>
      <c r="F147" s="226"/>
      <c r="G147" s="226"/>
      <c r="H147" s="226"/>
      <c r="I147" s="226"/>
      <c r="J147" s="226"/>
      <c r="K147" s="163" t="s">
        <v>11</v>
      </c>
      <c r="L147" s="212" t="s">
        <v>271</v>
      </c>
      <c r="M147" s="213" t="s">
        <v>320</v>
      </c>
      <c r="N147" s="213"/>
      <c r="O147" s="163" t="s">
        <v>11</v>
      </c>
      <c r="P147" s="163" t="s">
        <v>11</v>
      </c>
    </row>
    <row r="148" customFormat="false" ht="30" hidden="false" customHeight="true" outlineLevel="0" collapsed="false">
      <c r="B148" s="225"/>
      <c r="C148" s="44"/>
      <c r="D148" s="44"/>
      <c r="E148" s="226" t="s">
        <v>331</v>
      </c>
      <c r="F148" s="226"/>
      <c r="G148" s="226"/>
      <c r="H148" s="226"/>
      <c r="I148" s="226"/>
      <c r="J148" s="226"/>
      <c r="K148" s="163" t="s">
        <v>11</v>
      </c>
      <c r="L148" s="212" t="s">
        <v>271</v>
      </c>
      <c r="M148" s="227"/>
      <c r="N148" s="227"/>
      <c r="O148" s="163" t="s">
        <v>11</v>
      </c>
      <c r="P148" s="163" t="s">
        <v>11</v>
      </c>
    </row>
    <row r="149" customFormat="false" ht="30" hidden="false" customHeight="true" outlineLevel="0" collapsed="false">
      <c r="B149" s="225"/>
      <c r="C149" s="44"/>
      <c r="D149" s="44"/>
      <c r="E149" s="226" t="s">
        <v>332</v>
      </c>
      <c r="F149" s="226"/>
      <c r="G149" s="226"/>
      <c r="H149" s="226"/>
      <c r="I149" s="226"/>
      <c r="J149" s="226"/>
      <c r="K149" s="163" t="s">
        <v>11</v>
      </c>
      <c r="L149" s="212" t="s">
        <v>271</v>
      </c>
      <c r="M149" s="227"/>
      <c r="N149" s="227"/>
      <c r="O149" s="163" t="s">
        <v>11</v>
      </c>
      <c r="P149" s="163" t="s">
        <v>11</v>
      </c>
    </row>
    <row r="150" customFormat="false" ht="20.15" hidden="false" customHeight="true" outlineLevel="0" collapsed="false">
      <c r="B150" s="225"/>
      <c r="C150" s="44"/>
      <c r="D150" s="44"/>
      <c r="E150" s="226" t="s">
        <v>333</v>
      </c>
      <c r="F150" s="226"/>
      <c r="G150" s="226"/>
      <c r="H150" s="226"/>
      <c r="I150" s="226"/>
      <c r="J150" s="226"/>
      <c r="K150" s="163"/>
      <c r="L150" s="212"/>
      <c r="M150" s="227"/>
      <c r="N150" s="227"/>
      <c r="O150" s="163"/>
      <c r="P150" s="163"/>
    </row>
    <row r="151" customFormat="false" ht="45.75" hidden="false" customHeight="true" outlineLevel="0" collapsed="false">
      <c r="B151" s="225"/>
      <c r="C151" s="44"/>
      <c r="D151" s="44"/>
      <c r="E151" s="228" t="s">
        <v>309</v>
      </c>
      <c r="F151" s="228"/>
      <c r="G151" s="228"/>
      <c r="H151" s="228"/>
      <c r="I151" s="228"/>
      <c r="J151" s="228"/>
      <c r="K151" s="163" t="s">
        <v>11</v>
      </c>
      <c r="L151" s="212" t="s">
        <v>271</v>
      </c>
      <c r="M151" s="213" t="s">
        <v>318</v>
      </c>
      <c r="N151" s="213"/>
      <c r="O151" s="163" t="s">
        <v>11</v>
      </c>
      <c r="P151" s="163" t="s">
        <v>11</v>
      </c>
    </row>
    <row r="152" customFormat="false" ht="46.5" hidden="false" customHeight="true" outlineLevel="0" collapsed="false">
      <c r="B152" s="232"/>
      <c r="C152" s="44"/>
      <c r="D152" s="44"/>
      <c r="E152" s="237" t="s">
        <v>310</v>
      </c>
      <c r="F152" s="237"/>
      <c r="G152" s="237"/>
      <c r="H152" s="237"/>
      <c r="I152" s="237"/>
      <c r="J152" s="237"/>
      <c r="K152" s="98" t="s">
        <v>11</v>
      </c>
      <c r="L152" s="230" t="s">
        <v>271</v>
      </c>
      <c r="M152" s="238" t="s">
        <v>319</v>
      </c>
      <c r="N152" s="238"/>
      <c r="O152" s="98" t="s">
        <v>11</v>
      </c>
      <c r="P152" s="98" t="s">
        <v>11</v>
      </c>
    </row>
    <row r="153" customFormat="false" ht="71.25" hidden="false" customHeight="true" outlineLevel="0" collapsed="false">
      <c r="B153" s="221" t="n">
        <v>12</v>
      </c>
      <c r="C153" s="44" t="s">
        <v>334</v>
      </c>
      <c r="D153" s="44"/>
      <c r="E153" s="218" t="s">
        <v>335</v>
      </c>
      <c r="F153" s="218"/>
      <c r="G153" s="218"/>
      <c r="H153" s="218"/>
      <c r="I153" s="218"/>
      <c r="J153" s="218"/>
      <c r="K153" s="173" t="s">
        <v>11</v>
      </c>
      <c r="L153" s="223" t="s">
        <v>12</v>
      </c>
      <c r="M153" s="224" t="s">
        <v>323</v>
      </c>
      <c r="N153" s="224"/>
      <c r="O153" s="173" t="s">
        <v>11</v>
      </c>
      <c r="P153" s="173" t="s">
        <v>11</v>
      </c>
    </row>
    <row r="154" customFormat="false" ht="30" hidden="false" customHeight="true" outlineLevel="0" collapsed="false">
      <c r="B154" s="225"/>
      <c r="C154" s="44"/>
      <c r="D154" s="44"/>
      <c r="E154" s="226" t="s">
        <v>306</v>
      </c>
      <c r="F154" s="226"/>
      <c r="G154" s="226"/>
      <c r="H154" s="226"/>
      <c r="I154" s="226"/>
      <c r="J154" s="226"/>
      <c r="K154" s="163" t="s">
        <v>11</v>
      </c>
      <c r="L154" s="212" t="s">
        <v>271</v>
      </c>
      <c r="M154" s="224"/>
      <c r="N154" s="224"/>
      <c r="O154" s="163" t="s">
        <v>11</v>
      </c>
      <c r="P154" s="163" t="s">
        <v>11</v>
      </c>
    </row>
    <row r="155" customFormat="false" ht="30" hidden="false" customHeight="true" outlineLevel="0" collapsed="false">
      <c r="B155" s="225"/>
      <c r="C155" s="44"/>
      <c r="D155" s="44"/>
      <c r="E155" s="226" t="s">
        <v>307</v>
      </c>
      <c r="F155" s="226"/>
      <c r="G155" s="226"/>
      <c r="H155" s="226"/>
      <c r="I155" s="226"/>
      <c r="J155" s="226"/>
      <c r="K155" s="163" t="s">
        <v>11</v>
      </c>
      <c r="L155" s="212" t="s">
        <v>271</v>
      </c>
      <c r="M155" s="224"/>
      <c r="N155" s="224"/>
      <c r="O155" s="163" t="s">
        <v>11</v>
      </c>
      <c r="P155" s="163" t="s">
        <v>11</v>
      </c>
    </row>
    <row r="156" customFormat="false" ht="30" hidden="false" customHeight="true" outlineLevel="0" collapsed="false">
      <c r="B156" s="225"/>
      <c r="C156" s="44"/>
      <c r="D156" s="44"/>
      <c r="E156" s="226" t="s">
        <v>296</v>
      </c>
      <c r="F156" s="226"/>
      <c r="G156" s="226"/>
      <c r="H156" s="226"/>
      <c r="I156" s="226"/>
      <c r="J156" s="226"/>
      <c r="K156" s="163" t="s">
        <v>11</v>
      </c>
      <c r="L156" s="212" t="s">
        <v>271</v>
      </c>
      <c r="M156" s="213" t="s">
        <v>324</v>
      </c>
      <c r="N156" s="213"/>
      <c r="O156" s="163" t="s">
        <v>11</v>
      </c>
      <c r="P156" s="163" t="s">
        <v>11</v>
      </c>
    </row>
    <row r="157" customFormat="false" ht="68.25" hidden="false" customHeight="true" outlineLevel="0" collapsed="false">
      <c r="B157" s="225"/>
      <c r="C157" s="44"/>
      <c r="D157" s="44"/>
      <c r="E157" s="226" t="s">
        <v>297</v>
      </c>
      <c r="F157" s="226"/>
      <c r="G157" s="226"/>
      <c r="H157" s="226"/>
      <c r="I157" s="226"/>
      <c r="J157" s="226"/>
      <c r="K157" s="163" t="s">
        <v>11</v>
      </c>
      <c r="L157" s="212" t="s">
        <v>271</v>
      </c>
      <c r="M157" s="213"/>
      <c r="N157" s="213"/>
      <c r="O157" s="163" t="s">
        <v>11</v>
      </c>
      <c r="P157" s="163" t="s">
        <v>11</v>
      </c>
    </row>
    <row r="158" customFormat="false" ht="30" hidden="false" customHeight="true" outlineLevel="0" collapsed="false">
      <c r="B158" s="225"/>
      <c r="C158" s="44"/>
      <c r="D158" s="44"/>
      <c r="E158" s="226" t="s">
        <v>298</v>
      </c>
      <c r="F158" s="226"/>
      <c r="G158" s="226"/>
      <c r="H158" s="226"/>
      <c r="I158" s="226"/>
      <c r="J158" s="226"/>
      <c r="K158" s="163" t="s">
        <v>11</v>
      </c>
      <c r="L158" s="212" t="s">
        <v>280</v>
      </c>
      <c r="M158" s="227"/>
      <c r="N158" s="227"/>
      <c r="O158" s="163" t="s">
        <v>11</v>
      </c>
      <c r="P158" s="163" t="s">
        <v>11</v>
      </c>
    </row>
    <row r="159" customFormat="false" ht="30" hidden="false" customHeight="true" outlineLevel="0" collapsed="false">
      <c r="B159" s="225"/>
      <c r="C159" s="44"/>
      <c r="D159" s="44"/>
      <c r="E159" s="226" t="s">
        <v>299</v>
      </c>
      <c r="F159" s="226"/>
      <c r="G159" s="226"/>
      <c r="H159" s="226"/>
      <c r="I159" s="226"/>
      <c r="J159" s="226"/>
      <c r="K159" s="163" t="s">
        <v>11</v>
      </c>
      <c r="L159" s="212" t="s">
        <v>282</v>
      </c>
      <c r="M159" s="227"/>
      <c r="N159" s="227"/>
      <c r="O159" s="163" t="s">
        <v>11</v>
      </c>
      <c r="P159" s="163" t="s">
        <v>11</v>
      </c>
    </row>
    <row r="160" customFormat="false" ht="32.25" hidden="false" customHeight="true" outlineLevel="0" collapsed="false">
      <c r="B160" s="225"/>
      <c r="C160" s="44"/>
      <c r="D160" s="44"/>
      <c r="E160" s="226" t="s">
        <v>336</v>
      </c>
      <c r="F160" s="226"/>
      <c r="G160" s="226"/>
      <c r="H160" s="226"/>
      <c r="I160" s="226"/>
      <c r="J160" s="226"/>
      <c r="K160" s="163" t="s">
        <v>11</v>
      </c>
      <c r="L160" s="212" t="s">
        <v>271</v>
      </c>
      <c r="M160" s="213" t="s">
        <v>320</v>
      </c>
      <c r="N160" s="213"/>
      <c r="O160" s="163" t="s">
        <v>11</v>
      </c>
      <c r="P160" s="163" t="s">
        <v>11</v>
      </c>
    </row>
    <row r="161" customFormat="false" ht="20.15" hidden="false" customHeight="true" outlineLevel="0" collapsed="false">
      <c r="B161" s="225"/>
      <c r="C161" s="44"/>
      <c r="D161" s="44"/>
      <c r="E161" s="226" t="s">
        <v>308</v>
      </c>
      <c r="F161" s="226"/>
      <c r="G161" s="226"/>
      <c r="H161" s="226"/>
      <c r="I161" s="226"/>
      <c r="J161" s="226"/>
      <c r="K161" s="163"/>
      <c r="L161" s="212"/>
      <c r="M161" s="227"/>
      <c r="N161" s="227"/>
      <c r="O161" s="163"/>
      <c r="P161" s="163"/>
    </row>
    <row r="162" customFormat="false" ht="47.25" hidden="false" customHeight="true" outlineLevel="0" collapsed="false">
      <c r="B162" s="225"/>
      <c r="C162" s="44"/>
      <c r="D162" s="44"/>
      <c r="E162" s="228" t="s">
        <v>309</v>
      </c>
      <c r="F162" s="228"/>
      <c r="G162" s="228"/>
      <c r="H162" s="228"/>
      <c r="I162" s="228"/>
      <c r="J162" s="228"/>
      <c r="K162" s="163" t="s">
        <v>11</v>
      </c>
      <c r="L162" s="212" t="s">
        <v>271</v>
      </c>
      <c r="M162" s="213" t="s">
        <v>318</v>
      </c>
      <c r="N162" s="213"/>
      <c r="O162" s="163" t="s">
        <v>11</v>
      </c>
      <c r="P162" s="163" t="s">
        <v>11</v>
      </c>
    </row>
    <row r="163" customFormat="false" ht="48" hidden="false" customHeight="true" outlineLevel="0" collapsed="false">
      <c r="B163" s="225"/>
      <c r="C163" s="44"/>
      <c r="D163" s="44"/>
      <c r="E163" s="228" t="s">
        <v>310</v>
      </c>
      <c r="F163" s="228"/>
      <c r="G163" s="228"/>
      <c r="H163" s="228"/>
      <c r="I163" s="228"/>
      <c r="J163" s="228"/>
      <c r="K163" s="163" t="s">
        <v>11</v>
      </c>
      <c r="L163" s="212" t="s">
        <v>271</v>
      </c>
      <c r="M163" s="213" t="s">
        <v>319</v>
      </c>
      <c r="N163" s="213"/>
      <c r="O163" s="163" t="s">
        <v>11</v>
      </c>
      <c r="P163" s="163" t="s">
        <v>11</v>
      </c>
    </row>
    <row r="164" customFormat="false" ht="52.5" hidden="false" customHeight="true" outlineLevel="0" collapsed="false">
      <c r="B164" s="232"/>
      <c r="C164" s="44"/>
      <c r="D164" s="44"/>
      <c r="E164" s="237" t="s">
        <v>294</v>
      </c>
      <c r="F164" s="237"/>
      <c r="G164" s="237"/>
      <c r="H164" s="237"/>
      <c r="I164" s="237"/>
      <c r="J164" s="237"/>
      <c r="K164" s="98" t="s">
        <v>11</v>
      </c>
      <c r="L164" s="230" t="s">
        <v>271</v>
      </c>
      <c r="M164" s="238" t="s">
        <v>318</v>
      </c>
      <c r="N164" s="238"/>
      <c r="O164" s="98" t="s">
        <v>11</v>
      </c>
      <c r="P164" s="98" t="s">
        <v>11</v>
      </c>
    </row>
    <row r="165" customFormat="false" ht="56.25" hidden="false" customHeight="true" outlineLevel="0" collapsed="false">
      <c r="B165" s="221" t="n">
        <v>13</v>
      </c>
      <c r="C165" s="44" t="s">
        <v>337</v>
      </c>
      <c r="D165" s="44"/>
      <c r="E165" s="218" t="s">
        <v>338</v>
      </c>
      <c r="F165" s="218"/>
      <c r="G165" s="218"/>
      <c r="H165" s="218"/>
      <c r="I165" s="218"/>
      <c r="J165" s="218"/>
      <c r="K165" s="173" t="s">
        <v>11</v>
      </c>
      <c r="L165" s="223" t="s">
        <v>12</v>
      </c>
      <c r="M165" s="224" t="s">
        <v>323</v>
      </c>
      <c r="N165" s="224"/>
      <c r="O165" s="173" t="s">
        <v>11</v>
      </c>
      <c r="P165" s="173" t="s">
        <v>11</v>
      </c>
    </row>
    <row r="166" customFormat="false" ht="30" hidden="false" customHeight="true" outlineLevel="0" collapsed="false">
      <c r="B166" s="225"/>
      <c r="C166" s="44"/>
      <c r="D166" s="44"/>
      <c r="E166" s="226" t="s">
        <v>306</v>
      </c>
      <c r="F166" s="226"/>
      <c r="G166" s="226"/>
      <c r="H166" s="226"/>
      <c r="I166" s="226"/>
      <c r="J166" s="226"/>
      <c r="K166" s="163" t="s">
        <v>11</v>
      </c>
      <c r="L166" s="212" t="s">
        <v>271</v>
      </c>
      <c r="M166" s="224"/>
      <c r="N166" s="224"/>
      <c r="O166" s="163" t="s">
        <v>11</v>
      </c>
      <c r="P166" s="163" t="s">
        <v>11</v>
      </c>
    </row>
    <row r="167" customFormat="false" ht="30" hidden="false" customHeight="true" outlineLevel="0" collapsed="false">
      <c r="B167" s="225"/>
      <c r="C167" s="44"/>
      <c r="D167" s="44"/>
      <c r="E167" s="226" t="s">
        <v>307</v>
      </c>
      <c r="F167" s="226"/>
      <c r="G167" s="226"/>
      <c r="H167" s="226"/>
      <c r="I167" s="226"/>
      <c r="J167" s="226"/>
      <c r="K167" s="163" t="s">
        <v>11</v>
      </c>
      <c r="L167" s="212" t="s">
        <v>271</v>
      </c>
      <c r="M167" s="224"/>
      <c r="N167" s="224"/>
      <c r="O167" s="163" t="s">
        <v>11</v>
      </c>
      <c r="P167" s="163" t="s">
        <v>11</v>
      </c>
    </row>
    <row r="168" customFormat="false" ht="86.25" hidden="false" customHeight="true" outlineLevel="0" collapsed="false">
      <c r="B168" s="225"/>
      <c r="C168" s="44"/>
      <c r="D168" s="44"/>
      <c r="E168" s="226" t="s">
        <v>276</v>
      </c>
      <c r="F168" s="226"/>
      <c r="G168" s="226"/>
      <c r="H168" s="226"/>
      <c r="I168" s="226"/>
      <c r="J168" s="226"/>
      <c r="K168" s="163" t="s">
        <v>11</v>
      </c>
      <c r="L168" s="212" t="s">
        <v>271</v>
      </c>
      <c r="M168" s="213" t="s">
        <v>324</v>
      </c>
      <c r="N168" s="213"/>
      <c r="O168" s="163" t="s">
        <v>11</v>
      </c>
      <c r="P168" s="163" t="s">
        <v>11</v>
      </c>
    </row>
    <row r="169" customFormat="false" ht="30" hidden="false" customHeight="true" outlineLevel="0" collapsed="false">
      <c r="B169" s="225"/>
      <c r="C169" s="44"/>
      <c r="D169" s="44"/>
      <c r="E169" s="226" t="s">
        <v>277</v>
      </c>
      <c r="F169" s="226"/>
      <c r="G169" s="226"/>
      <c r="H169" s="226"/>
      <c r="I169" s="226"/>
      <c r="J169" s="226"/>
      <c r="K169" s="163" t="s">
        <v>11</v>
      </c>
      <c r="L169" s="212" t="s">
        <v>271</v>
      </c>
      <c r="M169" s="213"/>
      <c r="N169" s="213"/>
      <c r="O169" s="163" t="s">
        <v>11</v>
      </c>
      <c r="P169" s="163" t="s">
        <v>11</v>
      </c>
    </row>
    <row r="170" customFormat="false" ht="30" hidden="false" customHeight="true" outlineLevel="0" collapsed="false">
      <c r="B170" s="225"/>
      <c r="C170" s="44"/>
      <c r="D170" s="44"/>
      <c r="E170" s="226" t="s">
        <v>278</v>
      </c>
      <c r="F170" s="226"/>
      <c r="G170" s="226"/>
      <c r="H170" s="226"/>
      <c r="I170" s="226"/>
      <c r="J170" s="226"/>
      <c r="K170" s="163" t="s">
        <v>11</v>
      </c>
      <c r="L170" s="212" t="s">
        <v>271</v>
      </c>
      <c r="M170" s="213"/>
      <c r="N170" s="213"/>
      <c r="O170" s="163" t="s">
        <v>11</v>
      </c>
      <c r="P170" s="163" t="s">
        <v>11</v>
      </c>
    </row>
    <row r="171" customFormat="false" ht="30" hidden="false" customHeight="true" outlineLevel="0" collapsed="false">
      <c r="B171" s="225"/>
      <c r="C171" s="44"/>
      <c r="D171" s="44"/>
      <c r="E171" s="226" t="s">
        <v>279</v>
      </c>
      <c r="F171" s="226"/>
      <c r="G171" s="226"/>
      <c r="H171" s="226"/>
      <c r="I171" s="226"/>
      <c r="J171" s="226"/>
      <c r="K171" s="163" t="s">
        <v>11</v>
      </c>
      <c r="L171" s="212" t="s">
        <v>280</v>
      </c>
      <c r="M171" s="227"/>
      <c r="N171" s="227"/>
      <c r="O171" s="163" t="s">
        <v>11</v>
      </c>
      <c r="P171" s="163" t="s">
        <v>11</v>
      </c>
    </row>
    <row r="172" customFormat="false" ht="30" hidden="false" customHeight="true" outlineLevel="0" collapsed="false">
      <c r="B172" s="225"/>
      <c r="C172" s="44"/>
      <c r="D172" s="44"/>
      <c r="E172" s="226" t="s">
        <v>281</v>
      </c>
      <c r="F172" s="226"/>
      <c r="G172" s="226"/>
      <c r="H172" s="226"/>
      <c r="I172" s="226"/>
      <c r="J172" s="226"/>
      <c r="K172" s="163" t="s">
        <v>11</v>
      </c>
      <c r="L172" s="212" t="s">
        <v>282</v>
      </c>
      <c r="M172" s="227"/>
      <c r="N172" s="227"/>
      <c r="O172" s="163" t="s">
        <v>11</v>
      </c>
      <c r="P172" s="163" t="s">
        <v>11</v>
      </c>
    </row>
    <row r="173" customFormat="false" ht="37.5" hidden="false" customHeight="true" outlineLevel="0" collapsed="false">
      <c r="B173" s="225"/>
      <c r="C173" s="44"/>
      <c r="D173" s="44"/>
      <c r="E173" s="226" t="s">
        <v>301</v>
      </c>
      <c r="F173" s="226"/>
      <c r="G173" s="226"/>
      <c r="H173" s="226"/>
      <c r="I173" s="226"/>
      <c r="J173" s="226"/>
      <c r="K173" s="163" t="s">
        <v>11</v>
      </c>
      <c r="L173" s="212" t="s">
        <v>271</v>
      </c>
      <c r="M173" s="213" t="s">
        <v>320</v>
      </c>
      <c r="N173" s="213"/>
      <c r="O173" s="163" t="s">
        <v>11</v>
      </c>
      <c r="P173" s="163" t="s">
        <v>11</v>
      </c>
    </row>
    <row r="174" customFormat="false" ht="35.25" hidden="false" customHeight="true" outlineLevel="0" collapsed="false">
      <c r="B174" s="225"/>
      <c r="C174" s="44"/>
      <c r="D174" s="44"/>
      <c r="E174" s="226" t="s">
        <v>331</v>
      </c>
      <c r="F174" s="226"/>
      <c r="G174" s="226"/>
      <c r="H174" s="226"/>
      <c r="I174" s="226"/>
      <c r="J174" s="226"/>
      <c r="K174" s="163" t="s">
        <v>11</v>
      </c>
      <c r="L174" s="212" t="s">
        <v>271</v>
      </c>
      <c r="M174" s="227"/>
      <c r="N174" s="227"/>
      <c r="O174" s="163" t="s">
        <v>11</v>
      </c>
      <c r="P174" s="163" t="s">
        <v>11</v>
      </c>
    </row>
    <row r="175" customFormat="false" ht="20.15" hidden="false" customHeight="true" outlineLevel="0" collapsed="false">
      <c r="B175" s="225"/>
      <c r="C175" s="44"/>
      <c r="D175" s="44"/>
      <c r="E175" s="226" t="s">
        <v>339</v>
      </c>
      <c r="F175" s="226"/>
      <c r="G175" s="226"/>
      <c r="H175" s="226"/>
      <c r="I175" s="226"/>
      <c r="J175" s="226"/>
      <c r="K175" s="163"/>
      <c r="L175" s="212"/>
      <c r="M175" s="227"/>
      <c r="N175" s="227"/>
      <c r="O175" s="163"/>
      <c r="P175" s="163"/>
    </row>
    <row r="176" customFormat="false" ht="48.75" hidden="false" customHeight="true" outlineLevel="0" collapsed="false">
      <c r="B176" s="225"/>
      <c r="C176" s="44"/>
      <c r="D176" s="44"/>
      <c r="E176" s="228" t="s">
        <v>309</v>
      </c>
      <c r="F176" s="228"/>
      <c r="G176" s="228"/>
      <c r="H176" s="228"/>
      <c r="I176" s="228"/>
      <c r="J176" s="228"/>
      <c r="K176" s="163" t="s">
        <v>11</v>
      </c>
      <c r="L176" s="212" t="s">
        <v>271</v>
      </c>
      <c r="M176" s="213" t="s">
        <v>318</v>
      </c>
      <c r="N176" s="213"/>
      <c r="O176" s="163" t="s">
        <v>11</v>
      </c>
      <c r="P176" s="163" t="s">
        <v>11</v>
      </c>
    </row>
    <row r="177" customFormat="false" ht="48" hidden="false" customHeight="true" outlineLevel="0" collapsed="false">
      <c r="B177" s="232"/>
      <c r="C177" s="44"/>
      <c r="D177" s="44"/>
      <c r="E177" s="237" t="s">
        <v>310</v>
      </c>
      <c r="F177" s="237"/>
      <c r="G177" s="237"/>
      <c r="H177" s="237"/>
      <c r="I177" s="237"/>
      <c r="J177" s="237"/>
      <c r="K177" s="98" t="s">
        <v>11</v>
      </c>
      <c r="L177" s="230" t="s">
        <v>271</v>
      </c>
      <c r="M177" s="238" t="s">
        <v>319</v>
      </c>
      <c r="N177" s="238"/>
      <c r="O177" s="98" t="s">
        <v>11</v>
      </c>
      <c r="P177" s="98" t="s">
        <v>11</v>
      </c>
    </row>
    <row r="178" customFormat="false" ht="67.5" hidden="false" customHeight="true" outlineLevel="0" collapsed="false">
      <c r="B178" s="221" t="n">
        <v>14</v>
      </c>
      <c r="C178" s="44" t="s">
        <v>340</v>
      </c>
      <c r="D178" s="44"/>
      <c r="E178" s="218" t="s">
        <v>341</v>
      </c>
      <c r="F178" s="218"/>
      <c r="G178" s="218"/>
      <c r="H178" s="218"/>
      <c r="I178" s="218"/>
      <c r="J178" s="218"/>
      <c r="K178" s="173" t="s">
        <v>11</v>
      </c>
      <c r="L178" s="223" t="s">
        <v>12</v>
      </c>
      <c r="M178" s="224" t="s">
        <v>323</v>
      </c>
      <c r="N178" s="224"/>
      <c r="O178" s="173" t="s">
        <v>11</v>
      </c>
      <c r="P178" s="173" t="s">
        <v>11</v>
      </c>
    </row>
    <row r="179" customFormat="false" ht="30" hidden="false" customHeight="true" outlineLevel="0" collapsed="false">
      <c r="B179" s="225"/>
      <c r="C179" s="44"/>
      <c r="D179" s="44"/>
      <c r="E179" s="226" t="s">
        <v>306</v>
      </c>
      <c r="F179" s="226"/>
      <c r="G179" s="226"/>
      <c r="H179" s="226"/>
      <c r="I179" s="226"/>
      <c r="J179" s="226"/>
      <c r="K179" s="163" t="s">
        <v>11</v>
      </c>
      <c r="L179" s="212" t="s">
        <v>271</v>
      </c>
      <c r="M179" s="224"/>
      <c r="N179" s="224"/>
      <c r="O179" s="163" t="s">
        <v>11</v>
      </c>
      <c r="P179" s="163" t="s">
        <v>11</v>
      </c>
    </row>
    <row r="180" customFormat="false" ht="30" hidden="false" customHeight="true" outlineLevel="0" collapsed="false">
      <c r="B180" s="225"/>
      <c r="C180" s="44"/>
      <c r="D180" s="44"/>
      <c r="E180" s="226" t="s">
        <v>307</v>
      </c>
      <c r="F180" s="226"/>
      <c r="G180" s="226"/>
      <c r="H180" s="226"/>
      <c r="I180" s="226"/>
      <c r="J180" s="226"/>
      <c r="K180" s="163" t="s">
        <v>11</v>
      </c>
      <c r="L180" s="212" t="s">
        <v>271</v>
      </c>
      <c r="M180" s="224"/>
      <c r="N180" s="224"/>
      <c r="O180" s="163" t="s">
        <v>11</v>
      </c>
      <c r="P180" s="163" t="s">
        <v>11</v>
      </c>
    </row>
    <row r="181" customFormat="false" ht="78" hidden="false" customHeight="true" outlineLevel="0" collapsed="false">
      <c r="B181" s="225"/>
      <c r="C181" s="44"/>
      <c r="D181" s="44"/>
      <c r="E181" s="239" t="s">
        <v>276</v>
      </c>
      <c r="F181" s="239"/>
      <c r="G181" s="239"/>
      <c r="H181" s="239"/>
      <c r="I181" s="239"/>
      <c r="J181" s="239"/>
      <c r="K181" s="174" t="s">
        <v>11</v>
      </c>
      <c r="L181" s="240" t="s">
        <v>271</v>
      </c>
      <c r="M181" s="241" t="s">
        <v>324</v>
      </c>
      <c r="N181" s="241"/>
      <c r="O181" s="163" t="s">
        <v>11</v>
      </c>
      <c r="P181" s="163" t="s">
        <v>11</v>
      </c>
    </row>
    <row r="182" customFormat="false" ht="30" hidden="false" customHeight="true" outlineLevel="0" collapsed="false">
      <c r="B182" s="225"/>
      <c r="C182" s="44"/>
      <c r="D182" s="44"/>
      <c r="E182" s="226" t="s">
        <v>277</v>
      </c>
      <c r="F182" s="226"/>
      <c r="G182" s="226"/>
      <c r="H182" s="226"/>
      <c r="I182" s="226"/>
      <c r="J182" s="226"/>
      <c r="K182" s="163" t="s">
        <v>11</v>
      </c>
      <c r="L182" s="212" t="s">
        <v>271</v>
      </c>
      <c r="M182" s="241"/>
      <c r="N182" s="241"/>
      <c r="O182" s="163" t="s">
        <v>11</v>
      </c>
      <c r="P182" s="163" t="s">
        <v>11</v>
      </c>
    </row>
    <row r="183" customFormat="false" ht="30" hidden="false" customHeight="true" outlineLevel="0" collapsed="false">
      <c r="B183" s="225"/>
      <c r="C183" s="44"/>
      <c r="D183" s="44"/>
      <c r="E183" s="226" t="s">
        <v>278</v>
      </c>
      <c r="F183" s="226"/>
      <c r="G183" s="226"/>
      <c r="H183" s="226"/>
      <c r="I183" s="226"/>
      <c r="J183" s="226"/>
      <c r="K183" s="163" t="s">
        <v>11</v>
      </c>
      <c r="L183" s="212" t="s">
        <v>271</v>
      </c>
      <c r="M183" s="241"/>
      <c r="N183" s="241"/>
      <c r="O183" s="163" t="s">
        <v>11</v>
      </c>
      <c r="P183" s="163" t="s">
        <v>11</v>
      </c>
    </row>
    <row r="184" customFormat="false" ht="30" hidden="false" customHeight="true" outlineLevel="0" collapsed="false">
      <c r="B184" s="225"/>
      <c r="C184" s="44"/>
      <c r="D184" s="44"/>
      <c r="E184" s="226" t="s">
        <v>279</v>
      </c>
      <c r="F184" s="226"/>
      <c r="G184" s="226"/>
      <c r="H184" s="226"/>
      <c r="I184" s="226"/>
      <c r="J184" s="226"/>
      <c r="K184" s="163" t="s">
        <v>11</v>
      </c>
      <c r="L184" s="212" t="s">
        <v>280</v>
      </c>
      <c r="M184" s="227"/>
      <c r="N184" s="227"/>
      <c r="O184" s="163" t="s">
        <v>11</v>
      </c>
      <c r="P184" s="163" t="s">
        <v>11</v>
      </c>
    </row>
    <row r="185" customFormat="false" ht="30" hidden="false" customHeight="true" outlineLevel="0" collapsed="false">
      <c r="B185" s="225"/>
      <c r="C185" s="44"/>
      <c r="D185" s="44"/>
      <c r="E185" s="226" t="s">
        <v>281</v>
      </c>
      <c r="F185" s="226"/>
      <c r="G185" s="226"/>
      <c r="H185" s="226"/>
      <c r="I185" s="226"/>
      <c r="J185" s="226"/>
      <c r="K185" s="163" t="s">
        <v>11</v>
      </c>
      <c r="L185" s="212" t="s">
        <v>282</v>
      </c>
      <c r="M185" s="227"/>
      <c r="N185" s="227"/>
      <c r="O185" s="163" t="s">
        <v>11</v>
      </c>
      <c r="P185" s="163" t="s">
        <v>11</v>
      </c>
    </row>
    <row r="186" customFormat="false" ht="34.5" hidden="false" customHeight="true" outlineLevel="0" collapsed="false">
      <c r="B186" s="225"/>
      <c r="C186" s="44"/>
      <c r="D186" s="44"/>
      <c r="E186" s="242" t="s">
        <v>301</v>
      </c>
      <c r="F186" s="242"/>
      <c r="G186" s="242"/>
      <c r="H186" s="242"/>
      <c r="I186" s="242"/>
      <c r="J186" s="242"/>
      <c r="K186" s="173" t="s">
        <v>11</v>
      </c>
      <c r="L186" s="243" t="s">
        <v>271</v>
      </c>
      <c r="M186" s="244" t="s">
        <v>320</v>
      </c>
      <c r="N186" s="244"/>
      <c r="O186" s="163" t="s">
        <v>11</v>
      </c>
      <c r="P186" s="163" t="s">
        <v>11</v>
      </c>
    </row>
    <row r="187" customFormat="false" ht="39" hidden="false" customHeight="true" outlineLevel="0" collapsed="false">
      <c r="B187" s="225"/>
      <c r="C187" s="44"/>
      <c r="D187" s="44"/>
      <c r="E187" s="245" t="s">
        <v>331</v>
      </c>
      <c r="F187" s="245"/>
      <c r="G187" s="245"/>
      <c r="H187" s="245"/>
      <c r="I187" s="245"/>
      <c r="J187" s="245"/>
      <c r="K187" s="175" t="s">
        <v>11</v>
      </c>
      <c r="L187" s="246" t="s">
        <v>271</v>
      </c>
      <c r="M187" s="247"/>
      <c r="N187" s="247"/>
      <c r="O187" s="163" t="s">
        <v>11</v>
      </c>
      <c r="P187" s="163" t="s">
        <v>11</v>
      </c>
    </row>
    <row r="188" customFormat="false" ht="30" hidden="false" customHeight="true" outlineLevel="0" collapsed="false">
      <c r="B188" s="225"/>
      <c r="C188" s="44"/>
      <c r="D188" s="44"/>
      <c r="E188" s="226" t="s">
        <v>332</v>
      </c>
      <c r="F188" s="226"/>
      <c r="G188" s="226"/>
      <c r="H188" s="226"/>
      <c r="I188" s="226"/>
      <c r="J188" s="226"/>
      <c r="K188" s="163" t="s">
        <v>11</v>
      </c>
      <c r="L188" s="212" t="s">
        <v>271</v>
      </c>
      <c r="M188" s="227"/>
      <c r="N188" s="227"/>
      <c r="O188" s="163" t="s">
        <v>11</v>
      </c>
      <c r="P188" s="163" t="s">
        <v>11</v>
      </c>
    </row>
    <row r="189" customFormat="false" ht="20.15" hidden="false" customHeight="true" outlineLevel="0" collapsed="false">
      <c r="B189" s="225"/>
      <c r="C189" s="44"/>
      <c r="D189" s="44"/>
      <c r="E189" s="226" t="s">
        <v>333</v>
      </c>
      <c r="F189" s="226"/>
      <c r="G189" s="226"/>
      <c r="H189" s="226"/>
      <c r="I189" s="226"/>
      <c r="J189" s="226"/>
      <c r="K189" s="163"/>
      <c r="L189" s="212"/>
      <c r="M189" s="227"/>
      <c r="N189" s="227"/>
      <c r="O189" s="163"/>
      <c r="P189" s="163"/>
    </row>
    <row r="190" customFormat="false" ht="50.25" hidden="false" customHeight="true" outlineLevel="0" collapsed="false">
      <c r="B190" s="225"/>
      <c r="C190" s="44"/>
      <c r="D190" s="44"/>
      <c r="E190" s="228" t="s">
        <v>309</v>
      </c>
      <c r="F190" s="228"/>
      <c r="G190" s="228"/>
      <c r="H190" s="228"/>
      <c r="I190" s="228"/>
      <c r="J190" s="228"/>
      <c r="K190" s="163" t="s">
        <v>11</v>
      </c>
      <c r="L190" s="212" t="s">
        <v>271</v>
      </c>
      <c r="M190" s="213" t="s">
        <v>318</v>
      </c>
      <c r="N190" s="213"/>
      <c r="O190" s="163" t="s">
        <v>11</v>
      </c>
      <c r="P190" s="163" t="s">
        <v>11</v>
      </c>
    </row>
    <row r="191" customFormat="false" ht="45" hidden="false" customHeight="true" outlineLevel="0" collapsed="false">
      <c r="B191" s="232"/>
      <c r="C191" s="44"/>
      <c r="D191" s="44"/>
      <c r="E191" s="248" t="s">
        <v>310</v>
      </c>
      <c r="F191" s="248"/>
      <c r="G191" s="248"/>
      <c r="H191" s="248"/>
      <c r="I191" s="248"/>
      <c r="J191" s="248"/>
      <c r="K191" s="174" t="s">
        <v>11</v>
      </c>
      <c r="L191" s="249" t="s">
        <v>271</v>
      </c>
      <c r="M191" s="250" t="s">
        <v>319</v>
      </c>
      <c r="N191" s="250"/>
      <c r="O191" s="175" t="s">
        <v>11</v>
      </c>
      <c r="P191" s="175" t="s">
        <v>11</v>
      </c>
    </row>
    <row r="192" customFormat="false" ht="71.25" hidden="false" customHeight="true" outlineLevel="0" collapsed="false">
      <c r="B192" s="221" t="n">
        <v>15</v>
      </c>
      <c r="C192" s="44" t="s">
        <v>342</v>
      </c>
      <c r="D192" s="44"/>
      <c r="E192" s="251" t="s">
        <v>343</v>
      </c>
      <c r="F192" s="251"/>
      <c r="G192" s="251"/>
      <c r="H192" s="251"/>
      <c r="I192" s="251"/>
      <c r="J192" s="251"/>
      <c r="K192" s="171" t="s">
        <v>11</v>
      </c>
      <c r="L192" s="252" t="s">
        <v>12</v>
      </c>
      <c r="M192" s="253" t="s">
        <v>323</v>
      </c>
      <c r="N192" s="253"/>
      <c r="O192" s="159" t="s">
        <v>11</v>
      </c>
      <c r="P192" s="159" t="s">
        <v>11</v>
      </c>
    </row>
    <row r="193" customFormat="false" ht="30" hidden="false" customHeight="true" outlineLevel="0" collapsed="false">
      <c r="B193" s="225"/>
      <c r="C193" s="44"/>
      <c r="D193" s="44"/>
      <c r="E193" s="226" t="s">
        <v>306</v>
      </c>
      <c r="F193" s="226"/>
      <c r="G193" s="226"/>
      <c r="H193" s="226"/>
      <c r="I193" s="226"/>
      <c r="J193" s="226"/>
      <c r="K193" s="163" t="s">
        <v>11</v>
      </c>
      <c r="L193" s="212" t="s">
        <v>271</v>
      </c>
      <c r="M193" s="253"/>
      <c r="N193" s="253"/>
      <c r="O193" s="163" t="s">
        <v>11</v>
      </c>
      <c r="P193" s="163" t="s">
        <v>11</v>
      </c>
    </row>
    <row r="194" customFormat="false" ht="30" hidden="false" customHeight="true" outlineLevel="0" collapsed="false">
      <c r="B194" s="225"/>
      <c r="C194" s="44"/>
      <c r="D194" s="44"/>
      <c r="E194" s="226" t="s">
        <v>307</v>
      </c>
      <c r="F194" s="226"/>
      <c r="G194" s="226"/>
      <c r="H194" s="226"/>
      <c r="I194" s="226"/>
      <c r="J194" s="226"/>
      <c r="K194" s="163" t="s">
        <v>11</v>
      </c>
      <c r="L194" s="212" t="s">
        <v>271</v>
      </c>
      <c r="M194" s="253"/>
      <c r="N194" s="253"/>
      <c r="O194" s="163" t="s">
        <v>11</v>
      </c>
      <c r="P194" s="163" t="s">
        <v>11</v>
      </c>
    </row>
    <row r="195" customFormat="false" ht="30" hidden="false" customHeight="true" outlineLevel="0" collapsed="false">
      <c r="B195" s="225"/>
      <c r="C195" s="44"/>
      <c r="D195" s="44"/>
      <c r="E195" s="226" t="s">
        <v>296</v>
      </c>
      <c r="F195" s="226"/>
      <c r="G195" s="226"/>
      <c r="H195" s="226"/>
      <c r="I195" s="226"/>
      <c r="J195" s="226"/>
      <c r="K195" s="163" t="s">
        <v>11</v>
      </c>
      <c r="L195" s="212" t="s">
        <v>271</v>
      </c>
      <c r="M195" s="213" t="s">
        <v>324</v>
      </c>
      <c r="N195" s="213"/>
      <c r="O195" s="163" t="s">
        <v>11</v>
      </c>
      <c r="P195" s="163" t="s">
        <v>11</v>
      </c>
    </row>
    <row r="196" customFormat="false" ht="65.25" hidden="false" customHeight="true" outlineLevel="0" collapsed="false">
      <c r="B196" s="225"/>
      <c r="C196" s="44"/>
      <c r="D196" s="44"/>
      <c r="E196" s="226" t="s">
        <v>297</v>
      </c>
      <c r="F196" s="226"/>
      <c r="G196" s="226"/>
      <c r="H196" s="226"/>
      <c r="I196" s="226"/>
      <c r="J196" s="226"/>
      <c r="K196" s="163" t="s">
        <v>11</v>
      </c>
      <c r="L196" s="212" t="s">
        <v>271</v>
      </c>
      <c r="M196" s="213"/>
      <c r="N196" s="213"/>
      <c r="O196" s="163" t="s">
        <v>11</v>
      </c>
      <c r="P196" s="163" t="s">
        <v>11</v>
      </c>
    </row>
    <row r="197" customFormat="false" ht="30" hidden="false" customHeight="true" outlineLevel="0" collapsed="false">
      <c r="B197" s="225"/>
      <c r="C197" s="44"/>
      <c r="D197" s="44"/>
      <c r="E197" s="254" t="s">
        <v>298</v>
      </c>
      <c r="F197" s="254"/>
      <c r="G197" s="254"/>
      <c r="H197" s="254"/>
      <c r="I197" s="254"/>
      <c r="J197" s="254"/>
      <c r="K197" s="173" t="s">
        <v>11</v>
      </c>
      <c r="L197" s="249" t="s">
        <v>280</v>
      </c>
      <c r="M197" s="231"/>
      <c r="N197" s="231"/>
      <c r="O197" s="163" t="s">
        <v>11</v>
      </c>
      <c r="P197" s="163" t="s">
        <v>11</v>
      </c>
    </row>
    <row r="198" customFormat="false" ht="30" hidden="false" customHeight="true" outlineLevel="0" collapsed="false">
      <c r="B198" s="225"/>
      <c r="C198" s="44"/>
      <c r="D198" s="44"/>
      <c r="E198" s="245" t="s">
        <v>299</v>
      </c>
      <c r="F198" s="245"/>
      <c r="G198" s="245"/>
      <c r="H198" s="245"/>
      <c r="I198" s="245"/>
      <c r="J198" s="245"/>
      <c r="K198" s="175" t="s">
        <v>11</v>
      </c>
      <c r="L198" s="246" t="s">
        <v>282</v>
      </c>
      <c r="M198" s="255"/>
      <c r="N198" s="255"/>
      <c r="O198" s="163" t="s">
        <v>11</v>
      </c>
      <c r="P198" s="163" t="s">
        <v>11</v>
      </c>
    </row>
    <row r="199" customFormat="false" ht="35.25" hidden="false" customHeight="true" outlineLevel="0" collapsed="false">
      <c r="B199" s="225"/>
      <c r="C199" s="44"/>
      <c r="D199" s="44"/>
      <c r="E199" s="226" t="s">
        <v>336</v>
      </c>
      <c r="F199" s="226"/>
      <c r="G199" s="226"/>
      <c r="H199" s="226"/>
      <c r="I199" s="226"/>
      <c r="J199" s="226"/>
      <c r="K199" s="163" t="s">
        <v>11</v>
      </c>
      <c r="L199" s="212" t="s">
        <v>271</v>
      </c>
      <c r="M199" s="213" t="s">
        <v>320</v>
      </c>
      <c r="N199" s="213"/>
      <c r="O199" s="163" t="s">
        <v>11</v>
      </c>
      <c r="P199" s="163" t="s">
        <v>11</v>
      </c>
    </row>
    <row r="200" customFormat="false" ht="20.15" hidden="false" customHeight="true" outlineLevel="0" collapsed="false">
      <c r="B200" s="225"/>
      <c r="C200" s="44"/>
      <c r="D200" s="44"/>
      <c r="E200" s="226" t="s">
        <v>313</v>
      </c>
      <c r="F200" s="226"/>
      <c r="G200" s="226"/>
      <c r="H200" s="226"/>
      <c r="I200" s="226"/>
      <c r="J200" s="226"/>
      <c r="K200" s="163"/>
      <c r="L200" s="212"/>
      <c r="M200" s="227"/>
      <c r="N200" s="227"/>
      <c r="O200" s="163"/>
      <c r="P200" s="163"/>
    </row>
    <row r="201" customFormat="false" ht="37.5" hidden="false" customHeight="true" outlineLevel="0" collapsed="false">
      <c r="B201" s="225"/>
      <c r="C201" s="44"/>
      <c r="D201" s="44"/>
      <c r="E201" s="228" t="s">
        <v>314</v>
      </c>
      <c r="F201" s="228"/>
      <c r="G201" s="228"/>
      <c r="H201" s="228"/>
      <c r="I201" s="228"/>
      <c r="J201" s="228"/>
      <c r="K201" s="163" t="s">
        <v>11</v>
      </c>
      <c r="L201" s="212" t="s">
        <v>271</v>
      </c>
      <c r="M201" s="213" t="s">
        <v>318</v>
      </c>
      <c r="N201" s="213"/>
      <c r="O201" s="163" t="s">
        <v>11</v>
      </c>
      <c r="P201" s="163" t="s">
        <v>11</v>
      </c>
    </row>
    <row r="202" customFormat="false" ht="45" hidden="false" customHeight="true" outlineLevel="0" collapsed="false">
      <c r="B202" s="232"/>
      <c r="C202" s="44"/>
      <c r="D202" s="44"/>
      <c r="E202" s="256" t="s">
        <v>310</v>
      </c>
      <c r="F202" s="256"/>
      <c r="G202" s="256"/>
      <c r="H202" s="256"/>
      <c r="I202" s="256"/>
      <c r="J202" s="256"/>
      <c r="K202" s="257" t="s">
        <v>11</v>
      </c>
      <c r="L202" s="258" t="s">
        <v>271</v>
      </c>
      <c r="M202" s="250" t="s">
        <v>319</v>
      </c>
      <c r="N202" s="250"/>
      <c r="O202" s="98" t="s">
        <v>11</v>
      </c>
      <c r="P202" s="98" t="s">
        <v>11</v>
      </c>
    </row>
    <row r="203" customFormat="false" ht="63.75" hidden="false" customHeight="true" outlineLevel="0" collapsed="false">
      <c r="B203" s="221" t="n">
        <v>16</v>
      </c>
      <c r="C203" s="44" t="s">
        <v>344</v>
      </c>
      <c r="D203" s="44"/>
      <c r="E203" s="259" t="s">
        <v>345</v>
      </c>
      <c r="F203" s="259"/>
      <c r="G203" s="259"/>
      <c r="H203" s="259"/>
      <c r="I203" s="259"/>
      <c r="J203" s="259"/>
      <c r="K203" s="174" t="s">
        <v>11</v>
      </c>
      <c r="L203" s="240" t="s">
        <v>12</v>
      </c>
      <c r="M203" s="241" t="s">
        <v>323</v>
      </c>
      <c r="N203" s="241"/>
      <c r="O203" s="173" t="s">
        <v>11</v>
      </c>
      <c r="P203" s="173" t="s">
        <v>11</v>
      </c>
    </row>
    <row r="204" customFormat="false" ht="30" hidden="false" customHeight="true" outlineLevel="0" collapsed="false">
      <c r="B204" s="225"/>
      <c r="C204" s="44"/>
      <c r="D204" s="44"/>
      <c r="E204" s="226" t="s">
        <v>306</v>
      </c>
      <c r="F204" s="226"/>
      <c r="G204" s="226"/>
      <c r="H204" s="226"/>
      <c r="I204" s="226"/>
      <c r="J204" s="226"/>
      <c r="K204" s="163" t="s">
        <v>11</v>
      </c>
      <c r="L204" s="212" t="s">
        <v>271</v>
      </c>
      <c r="M204" s="241"/>
      <c r="N204" s="241"/>
      <c r="O204" s="163" t="s">
        <v>11</v>
      </c>
      <c r="P204" s="163" t="s">
        <v>11</v>
      </c>
    </row>
    <row r="205" customFormat="false" ht="30" hidden="false" customHeight="true" outlineLevel="0" collapsed="false">
      <c r="B205" s="225"/>
      <c r="C205" s="44"/>
      <c r="D205" s="44"/>
      <c r="E205" s="226" t="s">
        <v>307</v>
      </c>
      <c r="F205" s="226"/>
      <c r="G205" s="226"/>
      <c r="H205" s="226"/>
      <c r="I205" s="226"/>
      <c r="J205" s="226"/>
      <c r="K205" s="163" t="s">
        <v>11</v>
      </c>
      <c r="L205" s="212" t="s">
        <v>271</v>
      </c>
      <c r="M205" s="241"/>
      <c r="N205" s="241"/>
      <c r="O205" s="163" t="s">
        <v>11</v>
      </c>
      <c r="P205" s="163" t="s">
        <v>11</v>
      </c>
    </row>
    <row r="206" customFormat="false" ht="81.75" hidden="false" customHeight="true" outlineLevel="0" collapsed="false">
      <c r="B206" s="225"/>
      <c r="C206" s="44"/>
      <c r="D206" s="44"/>
      <c r="E206" s="226" t="s">
        <v>276</v>
      </c>
      <c r="F206" s="226"/>
      <c r="G206" s="226"/>
      <c r="H206" s="226"/>
      <c r="I206" s="226"/>
      <c r="J206" s="226"/>
      <c r="K206" s="163" t="s">
        <v>11</v>
      </c>
      <c r="L206" s="212" t="s">
        <v>271</v>
      </c>
      <c r="M206" s="213" t="s">
        <v>324</v>
      </c>
      <c r="N206" s="213"/>
      <c r="O206" s="163" t="s">
        <v>11</v>
      </c>
      <c r="P206" s="163" t="s">
        <v>11</v>
      </c>
    </row>
    <row r="207" customFormat="false" ht="30" hidden="false" customHeight="true" outlineLevel="0" collapsed="false">
      <c r="B207" s="225"/>
      <c r="C207" s="44"/>
      <c r="D207" s="44"/>
      <c r="E207" s="226" t="s">
        <v>277</v>
      </c>
      <c r="F207" s="226"/>
      <c r="G207" s="226"/>
      <c r="H207" s="226"/>
      <c r="I207" s="226"/>
      <c r="J207" s="226"/>
      <c r="K207" s="163" t="s">
        <v>11</v>
      </c>
      <c r="L207" s="212" t="s">
        <v>271</v>
      </c>
      <c r="M207" s="213"/>
      <c r="N207" s="213"/>
      <c r="O207" s="163" t="s">
        <v>11</v>
      </c>
      <c r="P207" s="163" t="s">
        <v>11</v>
      </c>
    </row>
    <row r="208" customFormat="false" ht="30" hidden="false" customHeight="true" outlineLevel="0" collapsed="false">
      <c r="B208" s="225"/>
      <c r="C208" s="44"/>
      <c r="D208" s="44"/>
      <c r="E208" s="226" t="s">
        <v>278</v>
      </c>
      <c r="F208" s="226"/>
      <c r="G208" s="226"/>
      <c r="H208" s="226"/>
      <c r="I208" s="226"/>
      <c r="J208" s="226"/>
      <c r="K208" s="163" t="s">
        <v>11</v>
      </c>
      <c r="L208" s="212" t="s">
        <v>271</v>
      </c>
      <c r="M208" s="213"/>
      <c r="N208" s="213"/>
      <c r="O208" s="163" t="s">
        <v>11</v>
      </c>
      <c r="P208" s="163" t="s">
        <v>11</v>
      </c>
    </row>
    <row r="209" customFormat="false" ht="30" hidden="false" customHeight="true" outlineLevel="0" collapsed="false">
      <c r="B209" s="225"/>
      <c r="C209" s="44"/>
      <c r="D209" s="44"/>
      <c r="E209" s="254" t="s">
        <v>279</v>
      </c>
      <c r="F209" s="254"/>
      <c r="G209" s="254"/>
      <c r="H209" s="254"/>
      <c r="I209" s="254"/>
      <c r="J209" s="254"/>
      <c r="K209" s="173" t="s">
        <v>11</v>
      </c>
      <c r="L209" s="249" t="s">
        <v>280</v>
      </c>
      <c r="M209" s="260"/>
      <c r="N209" s="260"/>
      <c r="O209" s="163" t="s">
        <v>11</v>
      </c>
      <c r="P209" s="163" t="s">
        <v>11</v>
      </c>
    </row>
    <row r="210" customFormat="false" ht="30" hidden="false" customHeight="true" outlineLevel="0" collapsed="false">
      <c r="B210" s="225"/>
      <c r="C210" s="44"/>
      <c r="D210" s="44"/>
      <c r="E210" s="245" t="s">
        <v>281</v>
      </c>
      <c r="F210" s="245"/>
      <c r="G210" s="245"/>
      <c r="H210" s="245"/>
      <c r="I210" s="245"/>
      <c r="J210" s="245"/>
      <c r="K210" s="175" t="s">
        <v>11</v>
      </c>
      <c r="L210" s="246" t="s">
        <v>282</v>
      </c>
      <c r="M210" s="261"/>
      <c r="N210" s="261"/>
      <c r="O210" s="163" t="s">
        <v>11</v>
      </c>
      <c r="P210" s="163" t="s">
        <v>11</v>
      </c>
    </row>
    <row r="211" customFormat="false" ht="38.25" hidden="false" customHeight="true" outlineLevel="0" collapsed="false">
      <c r="B211" s="225"/>
      <c r="C211" s="44"/>
      <c r="D211" s="44"/>
      <c r="E211" s="226" t="s">
        <v>301</v>
      </c>
      <c r="F211" s="226"/>
      <c r="G211" s="226"/>
      <c r="H211" s="226"/>
      <c r="I211" s="226"/>
      <c r="J211" s="226"/>
      <c r="K211" s="163" t="s">
        <v>11</v>
      </c>
      <c r="L211" s="212" t="s">
        <v>271</v>
      </c>
      <c r="M211" s="213" t="s">
        <v>320</v>
      </c>
      <c r="N211" s="213"/>
      <c r="O211" s="163" t="s">
        <v>11</v>
      </c>
      <c r="P211" s="163" t="s">
        <v>11</v>
      </c>
    </row>
    <row r="212" customFormat="false" ht="38.25" hidden="false" customHeight="true" outlineLevel="0" collapsed="false">
      <c r="B212" s="225"/>
      <c r="C212" s="44"/>
      <c r="D212" s="44"/>
      <c r="E212" s="226" t="s">
        <v>331</v>
      </c>
      <c r="F212" s="226"/>
      <c r="G212" s="226"/>
      <c r="H212" s="226"/>
      <c r="I212" s="226"/>
      <c r="J212" s="226"/>
      <c r="K212" s="163" t="s">
        <v>11</v>
      </c>
      <c r="L212" s="212" t="s">
        <v>271</v>
      </c>
      <c r="M212" s="227"/>
      <c r="N212" s="227"/>
      <c r="O212" s="163" t="s">
        <v>11</v>
      </c>
      <c r="P212" s="163" t="s">
        <v>11</v>
      </c>
    </row>
    <row r="213" customFormat="false" ht="20.15" hidden="false" customHeight="true" outlineLevel="0" collapsed="false">
      <c r="B213" s="225"/>
      <c r="C213" s="44"/>
      <c r="D213" s="44"/>
      <c r="E213" s="226" t="s">
        <v>339</v>
      </c>
      <c r="F213" s="226"/>
      <c r="G213" s="226"/>
      <c r="H213" s="226"/>
      <c r="I213" s="226"/>
      <c r="J213" s="226"/>
      <c r="K213" s="163"/>
      <c r="L213" s="212"/>
      <c r="M213" s="227"/>
      <c r="N213" s="227"/>
      <c r="O213" s="163"/>
      <c r="P213" s="163"/>
    </row>
    <row r="214" customFormat="false" ht="51.75" hidden="false" customHeight="true" outlineLevel="0" collapsed="false">
      <c r="B214" s="225"/>
      <c r="C214" s="44"/>
      <c r="D214" s="44"/>
      <c r="E214" s="228" t="s">
        <v>309</v>
      </c>
      <c r="F214" s="228"/>
      <c r="G214" s="228"/>
      <c r="H214" s="228"/>
      <c r="I214" s="228"/>
      <c r="J214" s="228"/>
      <c r="K214" s="163" t="s">
        <v>11</v>
      </c>
      <c r="L214" s="212" t="s">
        <v>271</v>
      </c>
      <c r="M214" s="213" t="s">
        <v>318</v>
      </c>
      <c r="N214" s="213"/>
      <c r="O214" s="163" t="s">
        <v>11</v>
      </c>
      <c r="P214" s="163" t="s">
        <v>11</v>
      </c>
    </row>
    <row r="215" customFormat="false" ht="42" hidden="false" customHeight="true" outlineLevel="0" collapsed="false">
      <c r="B215" s="232"/>
      <c r="C215" s="44"/>
      <c r="D215" s="44"/>
      <c r="E215" s="256" t="s">
        <v>310</v>
      </c>
      <c r="F215" s="256"/>
      <c r="G215" s="256"/>
      <c r="H215" s="256"/>
      <c r="I215" s="256"/>
      <c r="J215" s="256"/>
      <c r="K215" s="257" t="s">
        <v>11</v>
      </c>
      <c r="L215" s="258" t="s">
        <v>271</v>
      </c>
      <c r="M215" s="250" t="s">
        <v>319</v>
      </c>
      <c r="N215" s="250"/>
      <c r="O215" s="98" t="s">
        <v>11</v>
      </c>
      <c r="P215" s="98" t="s">
        <v>11</v>
      </c>
    </row>
    <row r="216" customFormat="false" ht="81.75" hidden="false" customHeight="true" outlineLevel="0" collapsed="false">
      <c r="B216" s="221" t="n">
        <v>17</v>
      </c>
      <c r="C216" s="44" t="s">
        <v>346</v>
      </c>
      <c r="D216" s="44"/>
      <c r="E216" s="259" t="s">
        <v>347</v>
      </c>
      <c r="F216" s="259"/>
      <c r="G216" s="259"/>
      <c r="H216" s="259"/>
      <c r="I216" s="259"/>
      <c r="J216" s="259"/>
      <c r="K216" s="174" t="s">
        <v>11</v>
      </c>
      <c r="L216" s="240" t="s">
        <v>12</v>
      </c>
      <c r="M216" s="241" t="s">
        <v>323</v>
      </c>
      <c r="N216" s="241"/>
      <c r="O216" s="173" t="s">
        <v>11</v>
      </c>
      <c r="P216" s="173" t="s">
        <v>11</v>
      </c>
    </row>
    <row r="217" customFormat="false" ht="30" hidden="false" customHeight="true" outlineLevel="0" collapsed="false">
      <c r="B217" s="225"/>
      <c r="C217" s="44"/>
      <c r="D217" s="44"/>
      <c r="E217" s="226" t="s">
        <v>306</v>
      </c>
      <c r="F217" s="226"/>
      <c r="G217" s="226"/>
      <c r="H217" s="226"/>
      <c r="I217" s="226"/>
      <c r="J217" s="226"/>
      <c r="K217" s="163" t="s">
        <v>11</v>
      </c>
      <c r="L217" s="212" t="s">
        <v>271</v>
      </c>
      <c r="M217" s="241"/>
      <c r="N217" s="241"/>
      <c r="O217" s="163" t="s">
        <v>11</v>
      </c>
      <c r="P217" s="163" t="s">
        <v>11</v>
      </c>
    </row>
    <row r="218" customFormat="false" ht="30" hidden="false" customHeight="true" outlineLevel="0" collapsed="false">
      <c r="B218" s="225"/>
      <c r="C218" s="44"/>
      <c r="D218" s="44"/>
      <c r="E218" s="226" t="s">
        <v>307</v>
      </c>
      <c r="F218" s="226"/>
      <c r="G218" s="226"/>
      <c r="H218" s="226"/>
      <c r="I218" s="226"/>
      <c r="J218" s="226"/>
      <c r="K218" s="163" t="s">
        <v>11</v>
      </c>
      <c r="L218" s="212" t="s">
        <v>271</v>
      </c>
      <c r="M218" s="241"/>
      <c r="N218" s="241"/>
      <c r="O218" s="163" t="s">
        <v>11</v>
      </c>
      <c r="P218" s="163" t="s">
        <v>11</v>
      </c>
    </row>
    <row r="219" customFormat="false" ht="45.75" hidden="false" customHeight="true" outlineLevel="0" collapsed="false">
      <c r="B219" s="225"/>
      <c r="C219" s="44"/>
      <c r="D219" s="44"/>
      <c r="E219" s="226" t="s">
        <v>296</v>
      </c>
      <c r="F219" s="226"/>
      <c r="G219" s="226"/>
      <c r="H219" s="226"/>
      <c r="I219" s="226"/>
      <c r="J219" s="226"/>
      <c r="K219" s="163" t="s">
        <v>11</v>
      </c>
      <c r="L219" s="212" t="s">
        <v>271</v>
      </c>
      <c r="M219" s="238" t="s">
        <v>324</v>
      </c>
      <c r="N219" s="238"/>
      <c r="O219" s="163" t="s">
        <v>11</v>
      </c>
      <c r="P219" s="163" t="s">
        <v>11</v>
      </c>
    </row>
    <row r="220" customFormat="false" ht="51.75" hidden="false" customHeight="true" outlineLevel="0" collapsed="false">
      <c r="B220" s="225"/>
      <c r="C220" s="44"/>
      <c r="D220" s="44"/>
      <c r="E220" s="254" t="s">
        <v>297</v>
      </c>
      <c r="F220" s="254"/>
      <c r="G220" s="254"/>
      <c r="H220" s="254"/>
      <c r="I220" s="254"/>
      <c r="J220" s="254"/>
      <c r="K220" s="173" t="s">
        <v>11</v>
      </c>
      <c r="L220" s="249" t="s">
        <v>271</v>
      </c>
      <c r="M220" s="238"/>
      <c r="N220" s="238"/>
      <c r="O220" s="163" t="s">
        <v>11</v>
      </c>
      <c r="P220" s="163" t="s">
        <v>11</v>
      </c>
    </row>
    <row r="221" customFormat="false" ht="30" hidden="false" customHeight="true" outlineLevel="0" collapsed="false">
      <c r="B221" s="225"/>
      <c r="C221" s="44"/>
      <c r="D221" s="44"/>
      <c r="E221" s="245" t="s">
        <v>298</v>
      </c>
      <c r="F221" s="245"/>
      <c r="G221" s="245"/>
      <c r="H221" s="245"/>
      <c r="I221" s="245"/>
      <c r="J221" s="245"/>
      <c r="K221" s="175" t="s">
        <v>11</v>
      </c>
      <c r="L221" s="246" t="s">
        <v>280</v>
      </c>
      <c r="M221" s="255"/>
      <c r="N221" s="255"/>
      <c r="O221" s="175" t="s">
        <v>11</v>
      </c>
      <c r="P221" s="163" t="s">
        <v>11</v>
      </c>
    </row>
    <row r="222" customFormat="false" ht="30" hidden="false" customHeight="true" outlineLevel="0" collapsed="false">
      <c r="B222" s="225"/>
      <c r="C222" s="44"/>
      <c r="D222" s="44"/>
      <c r="E222" s="226" t="s">
        <v>299</v>
      </c>
      <c r="F222" s="226"/>
      <c r="G222" s="226"/>
      <c r="H222" s="226"/>
      <c r="I222" s="226"/>
      <c r="J222" s="226"/>
      <c r="K222" s="163" t="s">
        <v>11</v>
      </c>
      <c r="L222" s="212" t="s">
        <v>282</v>
      </c>
      <c r="M222" s="227"/>
      <c r="N222" s="227"/>
      <c r="O222" s="163" t="s">
        <v>11</v>
      </c>
      <c r="P222" s="163" t="s">
        <v>11</v>
      </c>
    </row>
    <row r="223" customFormat="false" ht="39" hidden="false" customHeight="true" outlineLevel="0" collapsed="false">
      <c r="B223" s="225"/>
      <c r="C223" s="44"/>
      <c r="D223" s="44"/>
      <c r="E223" s="226" t="s">
        <v>336</v>
      </c>
      <c r="F223" s="226"/>
      <c r="G223" s="226"/>
      <c r="H223" s="226"/>
      <c r="I223" s="226"/>
      <c r="J223" s="226"/>
      <c r="K223" s="163" t="s">
        <v>11</v>
      </c>
      <c r="L223" s="212" t="s">
        <v>271</v>
      </c>
      <c r="M223" s="213" t="s">
        <v>320</v>
      </c>
      <c r="N223" s="213"/>
      <c r="O223" s="163" t="s">
        <v>11</v>
      </c>
      <c r="P223" s="163" t="s">
        <v>11</v>
      </c>
    </row>
    <row r="224" customFormat="false" ht="20.15" hidden="false" customHeight="true" outlineLevel="0" collapsed="false">
      <c r="B224" s="225"/>
      <c r="C224" s="44"/>
      <c r="D224" s="44"/>
      <c r="E224" s="226" t="s">
        <v>348</v>
      </c>
      <c r="F224" s="226"/>
      <c r="G224" s="226"/>
      <c r="H224" s="226"/>
      <c r="I224" s="226"/>
      <c r="J224" s="226"/>
      <c r="K224" s="163"/>
      <c r="L224" s="212"/>
      <c r="M224" s="227"/>
      <c r="N224" s="227"/>
      <c r="O224" s="163"/>
      <c r="P224" s="163"/>
    </row>
    <row r="225" customFormat="false" ht="49.5" hidden="false" customHeight="true" outlineLevel="0" collapsed="false">
      <c r="B225" s="225"/>
      <c r="C225" s="44"/>
      <c r="D225" s="44"/>
      <c r="E225" s="228" t="s">
        <v>309</v>
      </c>
      <c r="F225" s="228"/>
      <c r="G225" s="228"/>
      <c r="H225" s="228"/>
      <c r="I225" s="228"/>
      <c r="J225" s="228"/>
      <c r="K225" s="163" t="s">
        <v>11</v>
      </c>
      <c r="L225" s="212" t="s">
        <v>271</v>
      </c>
      <c r="M225" s="213" t="s">
        <v>318</v>
      </c>
      <c r="N225" s="213"/>
      <c r="O225" s="163" t="s">
        <v>11</v>
      </c>
      <c r="P225" s="163" t="s">
        <v>11</v>
      </c>
    </row>
    <row r="226" customFormat="false" ht="42.75" hidden="false" customHeight="true" outlineLevel="0" collapsed="false">
      <c r="B226" s="232"/>
      <c r="C226" s="44"/>
      <c r="D226" s="44"/>
      <c r="E226" s="256" t="s">
        <v>310</v>
      </c>
      <c r="F226" s="256"/>
      <c r="G226" s="256"/>
      <c r="H226" s="256"/>
      <c r="I226" s="256"/>
      <c r="J226" s="256"/>
      <c r="K226" s="257" t="s">
        <v>11</v>
      </c>
      <c r="L226" s="258" t="s">
        <v>271</v>
      </c>
      <c r="M226" s="250" t="s">
        <v>319</v>
      </c>
      <c r="N226" s="250"/>
      <c r="O226" s="257" t="s">
        <v>11</v>
      </c>
      <c r="P226" s="98" t="s">
        <v>11</v>
      </c>
    </row>
    <row r="227" customFormat="false" ht="73.5" hidden="false" customHeight="true" outlineLevel="0" collapsed="false">
      <c r="B227" s="221" t="n">
        <v>18</v>
      </c>
      <c r="C227" s="44" t="s">
        <v>349</v>
      </c>
      <c r="D227" s="44"/>
      <c r="E227" s="259" t="s">
        <v>350</v>
      </c>
      <c r="F227" s="259"/>
      <c r="G227" s="259"/>
      <c r="H227" s="259"/>
      <c r="I227" s="259"/>
      <c r="J227" s="259"/>
      <c r="K227" s="174" t="s">
        <v>11</v>
      </c>
      <c r="L227" s="240" t="s">
        <v>12</v>
      </c>
      <c r="M227" s="241" t="s">
        <v>323</v>
      </c>
      <c r="N227" s="241"/>
      <c r="O227" s="173" t="s">
        <v>11</v>
      </c>
      <c r="P227" s="173" t="s">
        <v>11</v>
      </c>
    </row>
    <row r="228" customFormat="false" ht="30" hidden="false" customHeight="true" outlineLevel="0" collapsed="false">
      <c r="B228" s="225"/>
      <c r="C228" s="44"/>
      <c r="D228" s="44"/>
      <c r="E228" s="226" t="s">
        <v>306</v>
      </c>
      <c r="F228" s="226"/>
      <c r="G228" s="226"/>
      <c r="H228" s="226"/>
      <c r="I228" s="226"/>
      <c r="J228" s="226"/>
      <c r="K228" s="163" t="s">
        <v>11</v>
      </c>
      <c r="L228" s="212" t="s">
        <v>271</v>
      </c>
      <c r="M228" s="241"/>
      <c r="N228" s="241"/>
      <c r="O228" s="163" t="s">
        <v>11</v>
      </c>
      <c r="P228" s="163" t="s">
        <v>11</v>
      </c>
    </row>
    <row r="229" customFormat="false" ht="30" hidden="false" customHeight="true" outlineLevel="0" collapsed="false">
      <c r="B229" s="225"/>
      <c r="C229" s="44"/>
      <c r="D229" s="44"/>
      <c r="E229" s="226" t="s">
        <v>307</v>
      </c>
      <c r="F229" s="226"/>
      <c r="G229" s="226"/>
      <c r="H229" s="226"/>
      <c r="I229" s="226"/>
      <c r="J229" s="226"/>
      <c r="K229" s="163" t="s">
        <v>11</v>
      </c>
      <c r="L229" s="212" t="s">
        <v>271</v>
      </c>
      <c r="M229" s="241"/>
      <c r="N229" s="241"/>
      <c r="O229" s="163" t="s">
        <v>11</v>
      </c>
      <c r="P229" s="163" t="s">
        <v>11</v>
      </c>
    </row>
    <row r="230" customFormat="false" ht="42" hidden="false" customHeight="true" outlineLevel="0" collapsed="false">
      <c r="B230" s="225"/>
      <c r="C230" s="44"/>
      <c r="D230" s="44"/>
      <c r="E230" s="226" t="s">
        <v>296</v>
      </c>
      <c r="F230" s="226"/>
      <c r="G230" s="226"/>
      <c r="H230" s="226"/>
      <c r="I230" s="226"/>
      <c r="J230" s="226"/>
      <c r="K230" s="163" t="s">
        <v>11</v>
      </c>
      <c r="L230" s="212" t="s">
        <v>271</v>
      </c>
      <c r="M230" s="238" t="s">
        <v>324</v>
      </c>
      <c r="N230" s="238"/>
      <c r="O230" s="163" t="s">
        <v>11</v>
      </c>
      <c r="P230" s="163" t="s">
        <v>11</v>
      </c>
    </row>
    <row r="231" customFormat="false" ht="54" hidden="false" customHeight="true" outlineLevel="0" collapsed="false">
      <c r="B231" s="225"/>
      <c r="C231" s="44"/>
      <c r="D231" s="44"/>
      <c r="E231" s="254" t="s">
        <v>297</v>
      </c>
      <c r="F231" s="254"/>
      <c r="G231" s="254"/>
      <c r="H231" s="254"/>
      <c r="I231" s="254"/>
      <c r="J231" s="254"/>
      <c r="K231" s="173" t="s">
        <v>11</v>
      </c>
      <c r="L231" s="249" t="s">
        <v>271</v>
      </c>
      <c r="M231" s="238"/>
      <c r="N231" s="238"/>
      <c r="O231" s="163" t="s">
        <v>11</v>
      </c>
      <c r="P231" s="163" t="s">
        <v>11</v>
      </c>
    </row>
    <row r="232" customFormat="false" ht="30" hidden="false" customHeight="true" outlineLevel="0" collapsed="false">
      <c r="B232" s="225"/>
      <c r="C232" s="44"/>
      <c r="D232" s="44"/>
      <c r="E232" s="245" t="s">
        <v>298</v>
      </c>
      <c r="F232" s="245"/>
      <c r="G232" s="245"/>
      <c r="H232" s="245"/>
      <c r="I232" s="245"/>
      <c r="J232" s="245"/>
      <c r="K232" s="175" t="s">
        <v>11</v>
      </c>
      <c r="L232" s="246" t="s">
        <v>280</v>
      </c>
      <c r="M232" s="255"/>
      <c r="N232" s="255"/>
      <c r="O232" s="163" t="s">
        <v>11</v>
      </c>
      <c r="P232" s="163" t="s">
        <v>11</v>
      </c>
    </row>
    <row r="233" customFormat="false" ht="30" hidden="false" customHeight="true" outlineLevel="0" collapsed="false">
      <c r="B233" s="225"/>
      <c r="C233" s="44"/>
      <c r="D233" s="44"/>
      <c r="E233" s="226" t="s">
        <v>299</v>
      </c>
      <c r="F233" s="226"/>
      <c r="G233" s="226"/>
      <c r="H233" s="226"/>
      <c r="I233" s="226"/>
      <c r="J233" s="226"/>
      <c r="K233" s="163" t="s">
        <v>11</v>
      </c>
      <c r="L233" s="212" t="s">
        <v>282</v>
      </c>
      <c r="M233" s="227"/>
      <c r="N233" s="227"/>
      <c r="O233" s="163" t="s">
        <v>11</v>
      </c>
      <c r="P233" s="163" t="s">
        <v>11</v>
      </c>
    </row>
    <row r="234" customFormat="false" ht="36.75" hidden="false" customHeight="true" outlineLevel="0" collapsed="false">
      <c r="B234" s="225"/>
      <c r="C234" s="44"/>
      <c r="D234" s="44"/>
      <c r="E234" s="226" t="s">
        <v>336</v>
      </c>
      <c r="F234" s="226"/>
      <c r="G234" s="226"/>
      <c r="H234" s="226"/>
      <c r="I234" s="226"/>
      <c r="J234" s="226"/>
      <c r="K234" s="163" t="s">
        <v>11</v>
      </c>
      <c r="L234" s="212" t="s">
        <v>271</v>
      </c>
      <c r="M234" s="213" t="s">
        <v>320</v>
      </c>
      <c r="N234" s="213"/>
      <c r="O234" s="163" t="s">
        <v>11</v>
      </c>
      <c r="P234" s="163" t="s">
        <v>11</v>
      </c>
    </row>
    <row r="235" customFormat="false" ht="20.15" hidden="false" customHeight="true" outlineLevel="0" collapsed="false">
      <c r="B235" s="225"/>
      <c r="C235" s="44"/>
      <c r="D235" s="44"/>
      <c r="E235" s="226" t="s">
        <v>348</v>
      </c>
      <c r="F235" s="226"/>
      <c r="G235" s="226"/>
      <c r="H235" s="226"/>
      <c r="I235" s="226"/>
      <c r="J235" s="226"/>
      <c r="K235" s="163"/>
      <c r="L235" s="212"/>
      <c r="M235" s="227"/>
      <c r="N235" s="227"/>
      <c r="O235" s="163"/>
      <c r="P235" s="163"/>
    </row>
    <row r="236" customFormat="false" ht="54.75" hidden="false" customHeight="true" outlineLevel="0" collapsed="false">
      <c r="B236" s="225"/>
      <c r="C236" s="44"/>
      <c r="D236" s="44"/>
      <c r="E236" s="228" t="s">
        <v>309</v>
      </c>
      <c r="F236" s="228"/>
      <c r="G236" s="228"/>
      <c r="H236" s="228"/>
      <c r="I236" s="228"/>
      <c r="J236" s="228"/>
      <c r="K236" s="163" t="s">
        <v>11</v>
      </c>
      <c r="L236" s="212" t="s">
        <v>271</v>
      </c>
      <c r="M236" s="213" t="s">
        <v>318</v>
      </c>
      <c r="N236" s="213"/>
      <c r="O236" s="163" t="s">
        <v>11</v>
      </c>
      <c r="P236" s="163" t="s">
        <v>11</v>
      </c>
    </row>
    <row r="237" customFormat="false" ht="42.75" hidden="false" customHeight="true" outlineLevel="0" collapsed="false">
      <c r="B237" s="232"/>
      <c r="C237" s="44"/>
      <c r="D237" s="44"/>
      <c r="E237" s="256" t="s">
        <v>310</v>
      </c>
      <c r="F237" s="256"/>
      <c r="G237" s="256"/>
      <c r="H237" s="256"/>
      <c r="I237" s="256"/>
      <c r="J237" s="256"/>
      <c r="K237" s="257" t="s">
        <v>11</v>
      </c>
      <c r="L237" s="258" t="s">
        <v>271</v>
      </c>
      <c r="M237" s="250" t="s">
        <v>319</v>
      </c>
      <c r="N237" s="250"/>
      <c r="O237" s="98" t="s">
        <v>11</v>
      </c>
      <c r="P237" s="98" t="s">
        <v>11</v>
      </c>
    </row>
  </sheetData>
  <mergeCells count="429">
    <mergeCell ref="B1:P1"/>
    <mergeCell ref="B2:D3"/>
    <mergeCell ref="E2:J3"/>
    <mergeCell ref="K2:L2"/>
    <mergeCell ref="M2:N3"/>
    <mergeCell ref="O2:P2"/>
    <mergeCell ref="K3:L3"/>
    <mergeCell ref="C4:D18"/>
    <mergeCell ref="E4:J4"/>
    <mergeCell ref="M4:N5"/>
    <mergeCell ref="E5:J5"/>
    <mergeCell ref="E6:J6"/>
    <mergeCell ref="M6:N9"/>
    <mergeCell ref="E7:J7"/>
    <mergeCell ref="E8:J8"/>
    <mergeCell ref="E9:J9"/>
    <mergeCell ref="E10:J10"/>
    <mergeCell ref="M10:N10"/>
    <mergeCell ref="E11:J11"/>
    <mergeCell ref="M11:N11"/>
    <mergeCell ref="E12:J12"/>
    <mergeCell ref="M12:N12"/>
    <mergeCell ref="E13:J13"/>
    <mergeCell ref="M13:N13"/>
    <mergeCell ref="E14:J14"/>
    <mergeCell ref="M14:N14"/>
    <mergeCell ref="E15:J15"/>
    <mergeCell ref="M15:N15"/>
    <mergeCell ref="E16:J16"/>
    <mergeCell ref="M16:N16"/>
    <mergeCell ref="E17:J17"/>
    <mergeCell ref="M17:N17"/>
    <mergeCell ref="E18:J18"/>
    <mergeCell ref="M18:N18"/>
    <mergeCell ref="C19:D32"/>
    <mergeCell ref="E19:J19"/>
    <mergeCell ref="M19:N20"/>
    <mergeCell ref="E20:J20"/>
    <mergeCell ref="E21:J21"/>
    <mergeCell ref="M21:N24"/>
    <mergeCell ref="E22:J22"/>
    <mergeCell ref="E23:J23"/>
    <mergeCell ref="E24:J24"/>
    <mergeCell ref="E25:J25"/>
    <mergeCell ref="M25:N25"/>
    <mergeCell ref="E26:J26"/>
    <mergeCell ref="M26:N26"/>
    <mergeCell ref="E27:J27"/>
    <mergeCell ref="M27:N27"/>
    <mergeCell ref="E28:J28"/>
    <mergeCell ref="M28:N28"/>
    <mergeCell ref="E29:J29"/>
    <mergeCell ref="M29:N29"/>
    <mergeCell ref="E30:J30"/>
    <mergeCell ref="M30:N30"/>
    <mergeCell ref="E31:J31"/>
    <mergeCell ref="M31:N31"/>
    <mergeCell ref="E32:J32"/>
    <mergeCell ref="M32:N32"/>
    <mergeCell ref="C33:D44"/>
    <mergeCell ref="E33:J33"/>
    <mergeCell ref="M33:N34"/>
    <mergeCell ref="E34:J34"/>
    <mergeCell ref="E35:J35"/>
    <mergeCell ref="M35:N37"/>
    <mergeCell ref="E36:J36"/>
    <mergeCell ref="E37:J37"/>
    <mergeCell ref="E38:J38"/>
    <mergeCell ref="M38:N38"/>
    <mergeCell ref="E39:J39"/>
    <mergeCell ref="M39:N39"/>
    <mergeCell ref="E40:J40"/>
    <mergeCell ref="M40:N40"/>
    <mergeCell ref="E41:J41"/>
    <mergeCell ref="M41:N41"/>
    <mergeCell ref="E42:J42"/>
    <mergeCell ref="M42:N42"/>
    <mergeCell ref="E43:J43"/>
    <mergeCell ref="M43:N43"/>
    <mergeCell ref="E44:J44"/>
    <mergeCell ref="M44:N44"/>
    <mergeCell ref="C45:D55"/>
    <mergeCell ref="E45:J45"/>
    <mergeCell ref="M45:N46"/>
    <mergeCell ref="E46:J46"/>
    <mergeCell ref="E47:J47"/>
    <mergeCell ref="M47:N49"/>
    <mergeCell ref="E48:J48"/>
    <mergeCell ref="E49:J49"/>
    <mergeCell ref="E50:J50"/>
    <mergeCell ref="M50:N50"/>
    <mergeCell ref="E51:J51"/>
    <mergeCell ref="M51:N51"/>
    <mergeCell ref="E52:J52"/>
    <mergeCell ref="M52:N52"/>
    <mergeCell ref="E53:J53"/>
    <mergeCell ref="M53:N53"/>
    <mergeCell ref="E54:J54"/>
    <mergeCell ref="M54:N54"/>
    <mergeCell ref="E55:J55"/>
    <mergeCell ref="M55:N55"/>
    <mergeCell ref="C56:D70"/>
    <mergeCell ref="E56:J56"/>
    <mergeCell ref="M56:N58"/>
    <mergeCell ref="E57:J57"/>
    <mergeCell ref="E58:J58"/>
    <mergeCell ref="E59:J59"/>
    <mergeCell ref="M59:N61"/>
    <mergeCell ref="E60:J60"/>
    <mergeCell ref="E61:J61"/>
    <mergeCell ref="E62:J62"/>
    <mergeCell ref="M62:N62"/>
    <mergeCell ref="E63:J63"/>
    <mergeCell ref="M63:N63"/>
    <mergeCell ref="E64:J64"/>
    <mergeCell ref="M64:N64"/>
    <mergeCell ref="E65:J65"/>
    <mergeCell ref="M65:N65"/>
    <mergeCell ref="E66:J66"/>
    <mergeCell ref="M66:N66"/>
    <mergeCell ref="E67:J67"/>
    <mergeCell ref="M67:N67"/>
    <mergeCell ref="E68:J68"/>
    <mergeCell ref="M68:N68"/>
    <mergeCell ref="E69:J69"/>
    <mergeCell ref="M69:N69"/>
    <mergeCell ref="E70:J70"/>
    <mergeCell ref="M70:N70"/>
    <mergeCell ref="C71:D84"/>
    <mergeCell ref="E71:J71"/>
    <mergeCell ref="M71:N73"/>
    <mergeCell ref="E72:J72"/>
    <mergeCell ref="E73:J73"/>
    <mergeCell ref="E74:J74"/>
    <mergeCell ref="M74:N76"/>
    <mergeCell ref="E75:J75"/>
    <mergeCell ref="E76:J76"/>
    <mergeCell ref="E77:J77"/>
    <mergeCell ref="M77:N77"/>
    <mergeCell ref="E78:J78"/>
    <mergeCell ref="M78:N78"/>
    <mergeCell ref="E79:J79"/>
    <mergeCell ref="M79:N79"/>
    <mergeCell ref="E80:J80"/>
    <mergeCell ref="M80:N80"/>
    <mergeCell ref="E81:J81"/>
    <mergeCell ref="M81:N81"/>
    <mergeCell ref="E82:J82"/>
    <mergeCell ref="M82:N82"/>
    <mergeCell ref="E83:J83"/>
    <mergeCell ref="M83:N83"/>
    <mergeCell ref="E84:J84"/>
    <mergeCell ref="M84:N84"/>
    <mergeCell ref="C85:D98"/>
    <mergeCell ref="E85:J85"/>
    <mergeCell ref="M85:N87"/>
    <mergeCell ref="E86:J86"/>
    <mergeCell ref="E87:J87"/>
    <mergeCell ref="E88:J88"/>
    <mergeCell ref="M88:N90"/>
    <mergeCell ref="E89:J89"/>
    <mergeCell ref="E90:J90"/>
    <mergeCell ref="E91:J91"/>
    <mergeCell ref="M91:N91"/>
    <mergeCell ref="E92:J92"/>
    <mergeCell ref="M92:N92"/>
    <mergeCell ref="E93:J93"/>
    <mergeCell ref="M93:N93"/>
    <mergeCell ref="E94:J94"/>
    <mergeCell ref="M94:N94"/>
    <mergeCell ref="E95:J95"/>
    <mergeCell ref="M95:N95"/>
    <mergeCell ref="E96:J96"/>
    <mergeCell ref="M96:N96"/>
    <mergeCell ref="E97:J97"/>
    <mergeCell ref="M97:N97"/>
    <mergeCell ref="E98:J98"/>
    <mergeCell ref="M98:N98"/>
    <mergeCell ref="C99:D111"/>
    <mergeCell ref="E99:J99"/>
    <mergeCell ref="M99:N101"/>
    <mergeCell ref="E100:J100"/>
    <mergeCell ref="E101:J101"/>
    <mergeCell ref="E102:J102"/>
    <mergeCell ref="M102:N102"/>
    <mergeCell ref="E103:J103"/>
    <mergeCell ref="M103:N103"/>
    <mergeCell ref="E104:J104"/>
    <mergeCell ref="M104:N104"/>
    <mergeCell ref="E105:J105"/>
    <mergeCell ref="M105:N105"/>
    <mergeCell ref="E106:J106"/>
    <mergeCell ref="M106:N106"/>
    <mergeCell ref="E107:J107"/>
    <mergeCell ref="M107:N107"/>
    <mergeCell ref="E108:J108"/>
    <mergeCell ref="M108:N108"/>
    <mergeCell ref="E109:J109"/>
    <mergeCell ref="M109:N109"/>
    <mergeCell ref="E110:J110"/>
    <mergeCell ref="M110:N110"/>
    <mergeCell ref="E111:J111"/>
    <mergeCell ref="M111:N111"/>
    <mergeCell ref="C112:D125"/>
    <mergeCell ref="E112:J112"/>
    <mergeCell ref="M112:N114"/>
    <mergeCell ref="E113:J113"/>
    <mergeCell ref="E114:J114"/>
    <mergeCell ref="E115:J115"/>
    <mergeCell ref="M115:N117"/>
    <mergeCell ref="E116:J116"/>
    <mergeCell ref="E117:J117"/>
    <mergeCell ref="E118:J118"/>
    <mergeCell ref="M118:N118"/>
    <mergeCell ref="E119:J119"/>
    <mergeCell ref="M119:N119"/>
    <mergeCell ref="E120:J120"/>
    <mergeCell ref="M120:N120"/>
    <mergeCell ref="E121:J121"/>
    <mergeCell ref="M121:N121"/>
    <mergeCell ref="E122:J122"/>
    <mergeCell ref="M122:N122"/>
    <mergeCell ref="E123:J123"/>
    <mergeCell ref="M123:N123"/>
    <mergeCell ref="E124:J124"/>
    <mergeCell ref="M124:N124"/>
    <mergeCell ref="E125:J125"/>
    <mergeCell ref="M125:N125"/>
    <mergeCell ref="C126:D138"/>
    <mergeCell ref="E126:J126"/>
    <mergeCell ref="M126:N128"/>
    <mergeCell ref="E127:J127"/>
    <mergeCell ref="E128:J128"/>
    <mergeCell ref="E129:J129"/>
    <mergeCell ref="M129:N131"/>
    <mergeCell ref="E130:J130"/>
    <mergeCell ref="E131:J131"/>
    <mergeCell ref="E132:J132"/>
    <mergeCell ref="M132:N132"/>
    <mergeCell ref="E133:J133"/>
    <mergeCell ref="M133:N133"/>
    <mergeCell ref="E134:J134"/>
    <mergeCell ref="M134:N134"/>
    <mergeCell ref="E135:J135"/>
    <mergeCell ref="M135:N135"/>
    <mergeCell ref="E136:J136"/>
    <mergeCell ref="M136:N136"/>
    <mergeCell ref="E137:J137"/>
    <mergeCell ref="M137:N137"/>
    <mergeCell ref="E138:J138"/>
    <mergeCell ref="M138:N138"/>
    <mergeCell ref="C139:D152"/>
    <mergeCell ref="E139:J139"/>
    <mergeCell ref="M139:N141"/>
    <mergeCell ref="E140:J140"/>
    <mergeCell ref="E141:J141"/>
    <mergeCell ref="E142:J142"/>
    <mergeCell ref="M142:N143"/>
    <mergeCell ref="E143:J143"/>
    <mergeCell ref="E144:J144"/>
    <mergeCell ref="E145:J145"/>
    <mergeCell ref="M145:N145"/>
    <mergeCell ref="E146:J146"/>
    <mergeCell ref="M146:N146"/>
    <mergeCell ref="E147:J147"/>
    <mergeCell ref="M147:N147"/>
    <mergeCell ref="E148:J148"/>
    <mergeCell ref="M148:N148"/>
    <mergeCell ref="E149:J149"/>
    <mergeCell ref="M149:N149"/>
    <mergeCell ref="E150:J150"/>
    <mergeCell ref="M150:N150"/>
    <mergeCell ref="E151:J151"/>
    <mergeCell ref="M151:N151"/>
    <mergeCell ref="E152:J152"/>
    <mergeCell ref="M152:N152"/>
    <mergeCell ref="C153:D164"/>
    <mergeCell ref="E153:J153"/>
    <mergeCell ref="M153:N155"/>
    <mergeCell ref="E154:J154"/>
    <mergeCell ref="E155:J155"/>
    <mergeCell ref="E156:J156"/>
    <mergeCell ref="M156:N157"/>
    <mergeCell ref="E157:J157"/>
    <mergeCell ref="E158:J158"/>
    <mergeCell ref="M158:N158"/>
    <mergeCell ref="E159:J159"/>
    <mergeCell ref="M159:N159"/>
    <mergeCell ref="E160:J160"/>
    <mergeCell ref="M160:N160"/>
    <mergeCell ref="E161:J161"/>
    <mergeCell ref="M161:N161"/>
    <mergeCell ref="E162:J162"/>
    <mergeCell ref="M162:N162"/>
    <mergeCell ref="E163:J163"/>
    <mergeCell ref="M163:N163"/>
    <mergeCell ref="E164:J164"/>
    <mergeCell ref="M164:N164"/>
    <mergeCell ref="C165:D177"/>
    <mergeCell ref="E165:J165"/>
    <mergeCell ref="M165:N167"/>
    <mergeCell ref="E166:J166"/>
    <mergeCell ref="E167:J167"/>
    <mergeCell ref="E168:J168"/>
    <mergeCell ref="M168:N170"/>
    <mergeCell ref="E169:J169"/>
    <mergeCell ref="E170:J170"/>
    <mergeCell ref="E171:J171"/>
    <mergeCell ref="M171:N171"/>
    <mergeCell ref="E172:J172"/>
    <mergeCell ref="M172:N172"/>
    <mergeCell ref="E173:J173"/>
    <mergeCell ref="M173:N173"/>
    <mergeCell ref="E174:J174"/>
    <mergeCell ref="M174:N174"/>
    <mergeCell ref="E175:J175"/>
    <mergeCell ref="M175:N175"/>
    <mergeCell ref="E176:J176"/>
    <mergeCell ref="M176:N176"/>
    <mergeCell ref="E177:J177"/>
    <mergeCell ref="M177:N177"/>
    <mergeCell ref="C178:D191"/>
    <mergeCell ref="E178:J178"/>
    <mergeCell ref="M178:N180"/>
    <mergeCell ref="E179:J179"/>
    <mergeCell ref="E180:J180"/>
    <mergeCell ref="E181:J181"/>
    <mergeCell ref="M181:N183"/>
    <mergeCell ref="E182:J182"/>
    <mergeCell ref="E183:J183"/>
    <mergeCell ref="E184:J184"/>
    <mergeCell ref="M184:N184"/>
    <mergeCell ref="E185:J185"/>
    <mergeCell ref="M185:N185"/>
    <mergeCell ref="E186:J186"/>
    <mergeCell ref="M186:N186"/>
    <mergeCell ref="E187:J187"/>
    <mergeCell ref="M187:N187"/>
    <mergeCell ref="E188:J188"/>
    <mergeCell ref="M188:N188"/>
    <mergeCell ref="E189:J189"/>
    <mergeCell ref="M189:N189"/>
    <mergeCell ref="E190:J190"/>
    <mergeCell ref="M190:N190"/>
    <mergeCell ref="E191:J191"/>
    <mergeCell ref="M191:N191"/>
    <mergeCell ref="C192:D202"/>
    <mergeCell ref="E192:J192"/>
    <mergeCell ref="M192:N194"/>
    <mergeCell ref="E193:J193"/>
    <mergeCell ref="E194:J194"/>
    <mergeCell ref="E195:J195"/>
    <mergeCell ref="M195:N196"/>
    <mergeCell ref="E196:J196"/>
    <mergeCell ref="E197:J197"/>
    <mergeCell ref="M197:N197"/>
    <mergeCell ref="E198:J198"/>
    <mergeCell ref="M198:N198"/>
    <mergeCell ref="E199:J199"/>
    <mergeCell ref="M199:N199"/>
    <mergeCell ref="E200:J200"/>
    <mergeCell ref="M200:N200"/>
    <mergeCell ref="E201:J201"/>
    <mergeCell ref="M201:N201"/>
    <mergeCell ref="E202:J202"/>
    <mergeCell ref="M202:N202"/>
    <mergeCell ref="C203:D215"/>
    <mergeCell ref="E203:J203"/>
    <mergeCell ref="M203:N205"/>
    <mergeCell ref="E204:J204"/>
    <mergeCell ref="E205:J205"/>
    <mergeCell ref="E206:J206"/>
    <mergeCell ref="M206:N208"/>
    <mergeCell ref="E207:J207"/>
    <mergeCell ref="E208:J208"/>
    <mergeCell ref="E209:J209"/>
    <mergeCell ref="M209:N209"/>
    <mergeCell ref="E210:J210"/>
    <mergeCell ref="M210:N210"/>
    <mergeCell ref="E211:J211"/>
    <mergeCell ref="M211:N211"/>
    <mergeCell ref="E212:J212"/>
    <mergeCell ref="M212:N212"/>
    <mergeCell ref="E213:J213"/>
    <mergeCell ref="M213:N213"/>
    <mergeCell ref="E214:J214"/>
    <mergeCell ref="M214:N214"/>
    <mergeCell ref="E215:J215"/>
    <mergeCell ref="M215:N215"/>
    <mergeCell ref="C216:D226"/>
    <mergeCell ref="E216:J216"/>
    <mergeCell ref="M216:N218"/>
    <mergeCell ref="E217:J217"/>
    <mergeCell ref="E218:J218"/>
    <mergeCell ref="E219:J219"/>
    <mergeCell ref="M219:N220"/>
    <mergeCell ref="E220:J220"/>
    <mergeCell ref="E221:J221"/>
    <mergeCell ref="M221:N221"/>
    <mergeCell ref="E222:J222"/>
    <mergeCell ref="M222:N222"/>
    <mergeCell ref="E223:J223"/>
    <mergeCell ref="M223:N223"/>
    <mergeCell ref="E224:J224"/>
    <mergeCell ref="M224:N224"/>
    <mergeCell ref="E225:J225"/>
    <mergeCell ref="M225:N225"/>
    <mergeCell ref="E226:J226"/>
    <mergeCell ref="M226:N226"/>
    <mergeCell ref="C227:D237"/>
    <mergeCell ref="E227:J227"/>
    <mergeCell ref="M227:N229"/>
    <mergeCell ref="E228:J228"/>
    <mergeCell ref="E229:J229"/>
    <mergeCell ref="E230:J230"/>
    <mergeCell ref="M230:N231"/>
    <mergeCell ref="E231:J231"/>
    <mergeCell ref="E232:J232"/>
    <mergeCell ref="M232:N232"/>
    <mergeCell ref="E233:J233"/>
    <mergeCell ref="M233:N233"/>
    <mergeCell ref="E234:J234"/>
    <mergeCell ref="M234:N234"/>
    <mergeCell ref="E235:J235"/>
    <mergeCell ref="M235:N235"/>
    <mergeCell ref="E236:J236"/>
    <mergeCell ref="M236:N236"/>
    <mergeCell ref="E237:J237"/>
    <mergeCell ref="M237:N237"/>
  </mergeCells>
  <dataValidations count="1">
    <dataValidation allowBlank="true" errorStyle="stop" operator="between" showDropDown="false" showErrorMessage="true" showInputMessage="false" sqref="K4:K237 O4:P237" type="list">
      <formula1>"□,■"</formula1>
      <formula2>0</formula2>
    </dataValidation>
  </dataValidations>
  <printOptions headings="false" gridLines="true" gridLinesSet="true" horizontalCentered="false" verticalCentered="false"/>
  <pageMargins left="0.905555555555556"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処遇改善加算　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8.9921875" defaultRowHeight="13" zeroHeight="false" outlineLevelRow="0" outlineLevelCol="0"/>
  <cols>
    <col collapsed="false" customWidth="true" hidden="false" outlineLevel="0" max="1" min="1" style="262" width="3.63"/>
    <col collapsed="false" customWidth="true" hidden="false" outlineLevel="0" max="2" min="2" style="263" width="5.63"/>
    <col collapsed="false" customWidth="true" hidden="false" outlineLevel="0" max="3" min="3" style="262" width="2.99"/>
    <col collapsed="false" customWidth="true" hidden="true" outlineLevel="0" max="4" min="4" style="263" width="3.08"/>
    <col collapsed="false" customWidth="true" hidden="true" outlineLevel="0" max="5" min="5" style="263" width="5.63"/>
    <col collapsed="false" customWidth="true" hidden="false" outlineLevel="0" max="13" min="6" style="263" width="5.63"/>
    <col collapsed="false" customWidth="true" hidden="false" outlineLevel="0" max="15" min="14" style="262" width="5.63"/>
    <col collapsed="false" customWidth="true" hidden="false" outlineLevel="0" max="16" min="16" style="262" width="4.72"/>
    <col collapsed="false" customWidth="true" hidden="true" outlineLevel="0" max="21" min="17" style="262" width="5.63"/>
    <col collapsed="false" customWidth="true" hidden="false" outlineLevel="0" max="22" min="22" style="262" width="16.63"/>
    <col collapsed="false" customWidth="true" hidden="false" outlineLevel="0" max="25" min="23" style="262" width="5.63"/>
    <col collapsed="false" customWidth="false" hidden="false" outlineLevel="0" max="257" min="26" style="262" width="8.99"/>
  </cols>
  <sheetData>
    <row r="1" customFormat="false" ht="50.15" hidden="false" customHeight="true" outlineLevel="0" collapsed="false">
      <c r="A1" s="264" t="s">
        <v>351</v>
      </c>
      <c r="B1" s="264"/>
      <c r="C1" s="264"/>
      <c r="D1" s="264"/>
      <c r="E1" s="264"/>
      <c r="F1" s="264"/>
      <c r="G1" s="264"/>
      <c r="H1" s="264"/>
      <c r="I1" s="264"/>
      <c r="J1" s="264"/>
      <c r="K1" s="264"/>
      <c r="L1" s="264"/>
      <c r="M1" s="264"/>
      <c r="N1" s="264"/>
      <c r="O1" s="264"/>
      <c r="P1" s="264"/>
      <c r="Q1" s="264"/>
      <c r="R1" s="264"/>
      <c r="S1" s="264"/>
      <c r="T1" s="264"/>
      <c r="U1" s="264"/>
      <c r="V1" s="264"/>
      <c r="W1" s="264"/>
    </row>
    <row r="2" customFormat="false" ht="30" hidden="false" customHeight="true" outlineLevel="0" collapsed="false">
      <c r="A2" s="265"/>
      <c r="B2" s="266" t="s">
        <v>352</v>
      </c>
      <c r="C2" s="266"/>
      <c r="D2" s="266"/>
      <c r="E2" s="266"/>
      <c r="F2" s="267" t="s">
        <v>353</v>
      </c>
      <c r="G2" s="267"/>
      <c r="H2" s="267"/>
      <c r="I2" s="267"/>
      <c r="J2" s="267"/>
      <c r="K2" s="267"/>
      <c r="L2" s="267"/>
      <c r="M2" s="267"/>
      <c r="N2" s="267"/>
      <c r="O2" s="267"/>
      <c r="P2" s="267"/>
      <c r="Q2" s="267"/>
      <c r="R2" s="267"/>
      <c r="S2" s="267"/>
      <c r="T2" s="267"/>
      <c r="U2" s="267"/>
      <c r="V2" s="267"/>
    </row>
    <row r="3" customFormat="false" ht="25" hidden="false" customHeight="true" outlineLevel="0" collapsed="false">
      <c r="B3" s="266"/>
      <c r="C3" s="266"/>
      <c r="D3" s="266"/>
      <c r="E3" s="266"/>
      <c r="F3" s="268"/>
      <c r="G3" s="268"/>
      <c r="H3" s="268"/>
      <c r="I3" s="268"/>
      <c r="J3" s="268"/>
      <c r="K3" s="268"/>
      <c r="L3" s="268"/>
      <c r="M3" s="268"/>
      <c r="N3" s="268"/>
      <c r="O3" s="268"/>
      <c r="P3" s="268"/>
      <c r="Q3" s="268"/>
      <c r="R3" s="268"/>
      <c r="S3" s="268"/>
      <c r="T3" s="268"/>
      <c r="U3" s="268"/>
      <c r="V3" s="268"/>
    </row>
    <row r="4" customFormat="false" ht="25" hidden="false" customHeight="true" outlineLevel="0" collapsed="false">
      <c r="B4" s="266"/>
      <c r="C4" s="266"/>
      <c r="D4" s="266"/>
      <c r="E4" s="266"/>
      <c r="F4" s="268"/>
      <c r="G4" s="268"/>
      <c r="H4" s="268"/>
      <c r="I4" s="268"/>
      <c r="J4" s="268"/>
      <c r="K4" s="268"/>
      <c r="L4" s="268"/>
      <c r="M4" s="268"/>
      <c r="N4" s="268"/>
      <c r="O4" s="268"/>
      <c r="P4" s="268"/>
      <c r="Q4" s="268"/>
      <c r="R4" s="268"/>
      <c r="S4" s="268"/>
      <c r="T4" s="268"/>
      <c r="U4" s="268"/>
      <c r="V4" s="268"/>
    </row>
    <row r="5" customFormat="false" ht="25" hidden="false" customHeight="true" outlineLevel="0" collapsed="false">
      <c r="B5" s="266"/>
      <c r="C5" s="266"/>
      <c r="D5" s="266"/>
      <c r="E5" s="266"/>
      <c r="F5" s="268"/>
      <c r="G5" s="268"/>
      <c r="H5" s="268"/>
      <c r="I5" s="268"/>
      <c r="J5" s="268"/>
      <c r="K5" s="268"/>
      <c r="L5" s="268"/>
      <c r="M5" s="268"/>
      <c r="N5" s="268"/>
      <c r="O5" s="268"/>
      <c r="P5" s="268"/>
      <c r="Q5" s="268"/>
      <c r="R5" s="268"/>
      <c r="S5" s="268"/>
      <c r="T5" s="268"/>
      <c r="U5" s="268"/>
      <c r="V5" s="268"/>
    </row>
    <row r="6" customFormat="false" ht="25" hidden="false" customHeight="true" outlineLevel="0" collapsed="false">
      <c r="B6" s="266"/>
      <c r="C6" s="266"/>
      <c r="D6" s="266"/>
      <c r="E6" s="266"/>
      <c r="F6" s="268"/>
      <c r="G6" s="268"/>
      <c r="H6" s="268"/>
      <c r="I6" s="268"/>
      <c r="J6" s="268"/>
      <c r="K6" s="268"/>
      <c r="L6" s="268"/>
      <c r="M6" s="268"/>
      <c r="N6" s="268"/>
      <c r="O6" s="268"/>
      <c r="P6" s="268"/>
      <c r="Q6" s="268"/>
      <c r="R6" s="268"/>
      <c r="S6" s="268"/>
      <c r="T6" s="268"/>
      <c r="U6" s="268"/>
      <c r="V6" s="268"/>
    </row>
    <row r="7" customFormat="false" ht="25" hidden="false" customHeight="true" outlineLevel="0" collapsed="false">
      <c r="B7" s="266"/>
      <c r="C7" s="266"/>
      <c r="D7" s="266"/>
      <c r="E7" s="266"/>
      <c r="F7" s="268"/>
      <c r="G7" s="268"/>
      <c r="H7" s="268"/>
      <c r="I7" s="268"/>
      <c r="J7" s="268"/>
      <c r="K7" s="268"/>
      <c r="L7" s="268"/>
      <c r="M7" s="268"/>
      <c r="N7" s="268"/>
      <c r="O7" s="268"/>
      <c r="P7" s="268"/>
      <c r="Q7" s="268"/>
      <c r="R7" s="268"/>
      <c r="S7" s="268"/>
      <c r="T7" s="268"/>
      <c r="U7" s="268"/>
      <c r="V7" s="268"/>
    </row>
    <row r="8" customFormat="false" ht="25" hidden="false" customHeight="true" outlineLevel="0" collapsed="false">
      <c r="B8" s="266"/>
      <c r="C8" s="266"/>
      <c r="D8" s="266"/>
      <c r="E8" s="266"/>
      <c r="F8" s="268"/>
      <c r="G8" s="268"/>
      <c r="H8" s="268"/>
      <c r="I8" s="268"/>
      <c r="J8" s="268"/>
      <c r="K8" s="268"/>
      <c r="L8" s="268"/>
      <c r="M8" s="268"/>
      <c r="N8" s="268"/>
      <c r="O8" s="268"/>
      <c r="P8" s="268"/>
      <c r="Q8" s="268"/>
      <c r="R8" s="268"/>
      <c r="S8" s="268"/>
      <c r="T8" s="268"/>
      <c r="U8" s="268"/>
      <c r="V8" s="268"/>
    </row>
    <row r="9" customFormat="false" ht="25" hidden="false" customHeight="true" outlineLevel="0" collapsed="false">
      <c r="B9" s="266"/>
      <c r="C9" s="266"/>
      <c r="D9" s="266"/>
      <c r="E9" s="266"/>
      <c r="F9" s="268"/>
      <c r="G9" s="268"/>
      <c r="H9" s="268"/>
      <c r="I9" s="268"/>
      <c r="J9" s="268"/>
      <c r="K9" s="268"/>
      <c r="L9" s="268"/>
      <c r="M9" s="268"/>
      <c r="N9" s="268"/>
      <c r="O9" s="268"/>
      <c r="P9" s="268"/>
      <c r="Q9" s="268"/>
      <c r="R9" s="268"/>
      <c r="S9" s="268"/>
      <c r="T9" s="268"/>
      <c r="U9" s="268"/>
      <c r="V9" s="268"/>
    </row>
    <row r="10" customFormat="false" ht="25" hidden="false" customHeight="true" outlineLevel="0" collapsed="false">
      <c r="B10" s="266"/>
      <c r="C10" s="266"/>
      <c r="D10" s="266"/>
      <c r="E10" s="266"/>
      <c r="F10" s="268"/>
      <c r="G10" s="268"/>
      <c r="H10" s="268"/>
      <c r="I10" s="268"/>
      <c r="J10" s="268"/>
      <c r="K10" s="268"/>
      <c r="L10" s="268"/>
      <c r="M10" s="268"/>
      <c r="N10" s="268"/>
      <c r="O10" s="268"/>
      <c r="P10" s="268"/>
      <c r="Q10" s="268"/>
      <c r="R10" s="268"/>
      <c r="S10" s="268"/>
      <c r="T10" s="268"/>
      <c r="U10" s="268"/>
      <c r="V10" s="268"/>
    </row>
    <row r="11" customFormat="false" ht="25" hidden="false" customHeight="true" outlineLevel="0" collapsed="false">
      <c r="B11" s="266"/>
      <c r="C11" s="266"/>
      <c r="D11" s="266"/>
      <c r="E11" s="266"/>
      <c r="F11" s="268"/>
      <c r="G11" s="268"/>
      <c r="H11" s="268"/>
      <c r="I11" s="268"/>
      <c r="J11" s="268"/>
      <c r="K11" s="268"/>
      <c r="L11" s="268"/>
      <c r="M11" s="268"/>
      <c r="N11" s="268"/>
      <c r="O11" s="268"/>
      <c r="P11" s="268"/>
      <c r="Q11" s="268"/>
      <c r="R11" s="268"/>
      <c r="S11" s="268"/>
      <c r="T11" s="268"/>
      <c r="U11" s="268"/>
      <c r="V11" s="268"/>
    </row>
    <row r="12" customFormat="false" ht="25" hidden="false" customHeight="true" outlineLevel="0" collapsed="false">
      <c r="B12" s="266"/>
      <c r="C12" s="266"/>
      <c r="D12" s="266"/>
      <c r="E12" s="266"/>
      <c r="F12" s="268"/>
      <c r="G12" s="268"/>
      <c r="H12" s="268"/>
      <c r="I12" s="268"/>
      <c r="J12" s="268"/>
      <c r="K12" s="268"/>
      <c r="L12" s="268"/>
      <c r="M12" s="268"/>
      <c r="N12" s="268"/>
      <c r="O12" s="268"/>
      <c r="P12" s="268"/>
      <c r="Q12" s="268"/>
      <c r="R12" s="268"/>
      <c r="S12" s="268"/>
      <c r="T12" s="268"/>
      <c r="U12" s="268"/>
      <c r="V12" s="268"/>
    </row>
    <row r="13" customFormat="false" ht="25" hidden="false" customHeight="true" outlineLevel="0" collapsed="false">
      <c r="B13" s="266"/>
      <c r="C13" s="266"/>
      <c r="D13" s="266"/>
      <c r="E13" s="266"/>
      <c r="F13" s="268"/>
      <c r="G13" s="268"/>
      <c r="H13" s="268"/>
      <c r="I13" s="268"/>
      <c r="J13" s="268"/>
      <c r="K13" s="268"/>
      <c r="L13" s="268"/>
      <c r="M13" s="268"/>
      <c r="N13" s="268"/>
      <c r="O13" s="268"/>
      <c r="P13" s="268"/>
      <c r="Q13" s="268"/>
      <c r="R13" s="268"/>
      <c r="S13" s="268"/>
      <c r="T13" s="268"/>
      <c r="U13" s="268"/>
      <c r="V13" s="268"/>
    </row>
    <row r="14" customFormat="false" ht="25" hidden="false" customHeight="true" outlineLevel="0" collapsed="false">
      <c r="B14" s="266"/>
      <c r="C14" s="266"/>
      <c r="D14" s="266"/>
      <c r="E14" s="266"/>
      <c r="F14" s="268"/>
      <c r="G14" s="268"/>
      <c r="H14" s="268"/>
      <c r="I14" s="268"/>
      <c r="J14" s="268"/>
      <c r="K14" s="268"/>
      <c r="L14" s="268"/>
      <c r="M14" s="268"/>
      <c r="N14" s="268"/>
      <c r="O14" s="268"/>
      <c r="P14" s="268"/>
      <c r="Q14" s="268"/>
      <c r="R14" s="268"/>
      <c r="S14" s="268"/>
      <c r="T14" s="268"/>
      <c r="U14" s="268"/>
      <c r="V14" s="268"/>
    </row>
    <row r="15" customFormat="false" ht="25" hidden="false" customHeight="true" outlineLevel="0" collapsed="false">
      <c r="B15" s="266"/>
      <c r="C15" s="266"/>
      <c r="D15" s="266"/>
      <c r="E15" s="266"/>
      <c r="F15" s="268"/>
      <c r="G15" s="268"/>
      <c r="H15" s="268"/>
      <c r="I15" s="268"/>
      <c r="J15" s="268"/>
      <c r="K15" s="268"/>
      <c r="L15" s="268"/>
      <c r="M15" s="268"/>
      <c r="N15" s="268"/>
      <c r="O15" s="268"/>
      <c r="P15" s="268"/>
      <c r="Q15" s="268"/>
      <c r="R15" s="268"/>
      <c r="S15" s="268"/>
      <c r="T15" s="268"/>
      <c r="U15" s="268"/>
      <c r="V15" s="268"/>
    </row>
    <row r="16" customFormat="false" ht="25" hidden="false" customHeight="true" outlineLevel="0" collapsed="false">
      <c r="B16" s="266"/>
      <c r="C16" s="266"/>
      <c r="D16" s="266"/>
      <c r="E16" s="266"/>
      <c r="F16" s="268"/>
      <c r="G16" s="268"/>
      <c r="H16" s="268"/>
      <c r="I16" s="268"/>
      <c r="J16" s="268"/>
      <c r="K16" s="268"/>
      <c r="L16" s="268"/>
      <c r="M16" s="268"/>
      <c r="N16" s="268"/>
      <c r="O16" s="268"/>
      <c r="P16" s="268"/>
      <c r="Q16" s="268"/>
      <c r="R16" s="268"/>
      <c r="S16" s="268"/>
      <c r="T16" s="268"/>
      <c r="U16" s="268"/>
      <c r="V16" s="268"/>
    </row>
    <row r="17" customFormat="false" ht="25" hidden="false" customHeight="true" outlineLevel="0" collapsed="false">
      <c r="B17" s="266"/>
      <c r="C17" s="266"/>
      <c r="D17" s="266"/>
      <c r="E17" s="266"/>
      <c r="F17" s="268"/>
      <c r="G17" s="268"/>
      <c r="H17" s="268"/>
      <c r="I17" s="268"/>
      <c r="J17" s="268"/>
      <c r="K17" s="268"/>
      <c r="L17" s="268"/>
      <c r="M17" s="268"/>
      <c r="N17" s="268"/>
      <c r="O17" s="268"/>
      <c r="P17" s="268"/>
      <c r="Q17" s="268"/>
      <c r="R17" s="268"/>
      <c r="S17" s="268"/>
      <c r="T17" s="268"/>
      <c r="U17" s="268"/>
      <c r="V17" s="268"/>
    </row>
    <row r="18" customFormat="false" ht="25" hidden="false" customHeight="true" outlineLevel="0" collapsed="false">
      <c r="B18" s="269" t="s">
        <v>354</v>
      </c>
      <c r="C18" s="269"/>
      <c r="D18" s="269"/>
      <c r="E18" s="269"/>
      <c r="F18" s="269"/>
      <c r="G18" s="269"/>
      <c r="H18" s="269"/>
      <c r="I18" s="269"/>
      <c r="J18" s="269"/>
      <c r="K18" s="269"/>
      <c r="L18" s="269"/>
      <c r="M18" s="269"/>
      <c r="N18" s="269"/>
      <c r="O18" s="269"/>
      <c r="P18" s="269"/>
      <c r="Q18" s="269"/>
      <c r="R18" s="269"/>
      <c r="S18" s="269"/>
      <c r="T18" s="269"/>
      <c r="U18" s="269"/>
      <c r="V18" s="269"/>
    </row>
    <row r="19" customFormat="false" ht="18.75" hidden="false" customHeight="true" outlineLevel="0" collapsed="false">
      <c r="B19" s="269"/>
      <c r="C19" s="269"/>
      <c r="D19" s="269"/>
      <c r="E19" s="269"/>
      <c r="F19" s="269"/>
      <c r="G19" s="269"/>
      <c r="H19" s="269"/>
      <c r="I19" s="269"/>
      <c r="J19" s="269"/>
      <c r="K19" s="269"/>
      <c r="L19" s="269"/>
      <c r="M19" s="269"/>
      <c r="N19" s="269"/>
      <c r="O19" s="269"/>
      <c r="P19" s="269"/>
      <c r="Q19" s="269"/>
      <c r="R19" s="269"/>
      <c r="S19" s="269"/>
      <c r="T19" s="269"/>
      <c r="U19" s="269"/>
      <c r="V19" s="269"/>
    </row>
    <row r="20" customFormat="false" ht="25" hidden="false" customHeight="true" outlineLevel="0" collapsed="false">
      <c r="B20" s="270"/>
      <c r="D20" s="270"/>
      <c r="E20" s="270"/>
      <c r="F20" s="270"/>
      <c r="G20" s="270"/>
      <c r="H20" s="270"/>
      <c r="I20" s="270"/>
      <c r="J20" s="270"/>
      <c r="K20" s="270"/>
      <c r="L20" s="270"/>
      <c r="M20" s="270"/>
      <c r="N20" s="270"/>
      <c r="O20" s="270"/>
      <c r="Q20" s="271"/>
      <c r="W20" s="272"/>
    </row>
    <row r="21" customFormat="false" ht="25" hidden="false" customHeight="true" outlineLevel="0" collapsed="false">
      <c r="Q21" s="271"/>
      <c r="S21" s="272"/>
      <c r="T21" s="272"/>
      <c r="U21" s="272"/>
      <c r="V21" s="272"/>
      <c r="W21" s="272"/>
    </row>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sheetData>
  <mergeCells count="19">
    <mergeCell ref="A1:W1"/>
    <mergeCell ref="B2:E17"/>
    <mergeCell ref="F2:V2"/>
    <mergeCell ref="F3:V3"/>
    <mergeCell ref="F4:V4"/>
    <mergeCell ref="F5:V5"/>
    <mergeCell ref="F6:V6"/>
    <mergeCell ref="F7:V7"/>
    <mergeCell ref="F8:V8"/>
    <mergeCell ref="F9:V9"/>
    <mergeCell ref="F10:V10"/>
    <mergeCell ref="F11:V11"/>
    <mergeCell ref="F12:V12"/>
    <mergeCell ref="F13:V13"/>
    <mergeCell ref="F14:V14"/>
    <mergeCell ref="F15:V15"/>
    <mergeCell ref="F16:V16"/>
    <mergeCell ref="F17:V17"/>
    <mergeCell ref="B18:V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1:19:26Z</dcterms:created>
  <dc:creator>新潟市</dc:creator>
  <dc:description/>
  <cp:keywords/>
  <dc:language>en-US</dc:language>
  <cp:lastModifiedBy>宮下　寛之</cp:lastModifiedBy>
  <cp:lastPrinted>2024-06-28T05:25:32Z</cp:lastPrinted>
  <dcterms:modified xsi:type="dcterms:W3CDTF">2024-07-03T09:48:10Z</dcterms:modified>
  <cp:revision>0</cp:revision>
  <dc:subject/>
  <dc:title/>
</cp:coreProperties>
</file>